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9а бухотч" sheetId="1" state="visible" r:id="rId2"/>
    <sheet name="9б факт 2019" sheetId="2" state="visible" r:id="rId3"/>
    <sheet name="9б 2020" sheetId="3" state="visible" r:id="rId4"/>
    <sheet name="15a тарифы_1" sheetId="4" state="visible" r:id="rId5"/>
    <sheet name="15б_выбросы 2019" sheetId="5" state="visible" r:id="rId6"/>
    <sheet name="15в ИП факт 2019" sheetId="6" state="visible" r:id="rId7"/>
    <sheet name="15г" sheetId="7" state="visible" r:id="rId8"/>
    <sheet name="15д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15г!$A$1:$ES$11</definedName>
    <definedName function="false" hidden="true" localSheetId="7" name="_xlnm._FilterDatabase" vbProcedure="false">15д!$A$7:$G$9</definedName>
    <definedName function="false" hidden="false" name="P1_T1_Protect" vbProcedure="false">'[1]'!$D$18:$H$20,'[1]'!$D$23:$H$30,'[1]'!$D$32:$H$34,'[1]'!$D$36:$H$44,'[1]'!$D$46:$H$55,'[1]'!$D$58:$H$60,'[1]'!$D$64:$H$64,'[1]'!$D$66:$H$67,'[1]'!$D$69:$H$69</definedName>
    <definedName function="false" hidden="false" name="P2_T1_Protect" vbProcedure="false">'[1]'!$D$71:$H$78,'[1]'!$D$80:$H$80,'[1]'!$D$82:$G$83,'[1]'!$D$85:$H$86,'[1]'!$D$90:$H$92,'[1]'!$D$95:$H$98,'[1]'!$D$99:$D$102,'[1]'!$F$99:$F$102,'[1]'!$D$10:$H$16</definedName>
    <definedName function="false" hidden="false" name="_xlfn_IFERROR" vbProcedure="false"/>
    <definedName function="false" hidden="false" name="БазовыйПериод" vbProcedure="false">[2]Заголовок!$B$15</definedName>
    <definedName function="false" hidden="false" name="ивд010" vbProcedure="false">'[8]'!$E$13</definedName>
    <definedName function="false" hidden="false" name="ивд020" vbProcedure="false">'[8]'!$E$14</definedName>
    <definedName function="false" hidden="false" name="ивд030" vbProcedure="false">'[8]'!$E$15</definedName>
    <definedName function="false" hidden="false" name="ивд040" vbProcedure="false">'[8]'!$E$16</definedName>
    <definedName function="false" hidden="false" name="ивд050" vbProcedure="false">'[8]'!$E$17</definedName>
    <definedName function="false" hidden="false" name="ивд060" vbProcedure="false">'[8]'!$E$18</definedName>
    <definedName function="false" hidden="false" name="ивд070" vbProcedure="false">'[8]'!$E$19</definedName>
    <definedName function="false" hidden="false" name="ивд080" vbProcedure="false">'[8]'!$E$20</definedName>
    <definedName function="false" hidden="false" name="ивд090" vbProcedure="false">'[8]'!$E$21</definedName>
    <definedName function="false" hidden="false" name="ивд100" vbProcedure="false">'[8]'!$V$5398</definedName>
    <definedName function="false" hidden="false" name="ивд110" vbProcedure="false">'[8]'!$E$22</definedName>
    <definedName function="false" hidden="false" name="ивд120" vbProcedure="false">'[8]'!$E$25</definedName>
    <definedName function="false" hidden="false" name="ивд130" vbProcedure="false">'[8]'!$E$26</definedName>
    <definedName function="false" hidden="false" name="ивд140" vbProcedure="false">'[8]'!$E$27</definedName>
    <definedName function="false" hidden="false" name="ивд150" vbProcedure="false">'[8]'!$E$28</definedName>
    <definedName function="false" hidden="false" name="ивд160" vbProcedure="false">'[8]'!$E$29</definedName>
    <definedName function="false" hidden="false" name="ивд170" vbProcedure="false">'[8]'!$E$30</definedName>
    <definedName function="false" hidden="false" name="ивд180" vbProcedure="false">'[8]'!$E$31</definedName>
    <definedName function="false" hidden="false" name="ивд190" vbProcedure="false">'[8]'!$E$32</definedName>
    <definedName function="false" hidden="false" name="ивд200" vbProcedure="false">'[8]'!$E$33</definedName>
    <definedName function="false" hidden="false" name="ивд210" vbProcedure="false">'[8]'!$E$34</definedName>
    <definedName function="false" hidden="false" name="ивд220" vbProcedure="false">'[8]'!$E$35</definedName>
    <definedName function="false" hidden="false" name="ивд230" vbProcedure="false">'[8]'!$E$36</definedName>
    <definedName function="false" hidden="false" name="ивд240" vbProcedure="false">'[8]'!$AK$9253</definedName>
    <definedName function="false" hidden="false" name="ивд250" vbProcedure="false">'[8]'!$E$37</definedName>
    <definedName function="false" hidden="false" name="ивд260" vbProcedure="false">'[8]'!$E$40</definedName>
    <definedName function="false" hidden="false" name="инд1" vbProcedure="false">'[3]'!$J$170</definedName>
    <definedName function="false" hidden="false" name="к110" vbProcedure="false">'[4]'!$D$22</definedName>
    <definedName function="false" hidden="false" name="к111" vbProcedure="false">'[4]'!$D$23</definedName>
    <definedName function="false" hidden="false" name="к112" vbProcedure="false">'[4]'!$D$24</definedName>
    <definedName function="false" hidden="false" name="к120" vbProcedure="false">'[4]'!$D$25</definedName>
    <definedName function="false" hidden="false" name="к121" vbProcedure="false">'[4]'!$D$26</definedName>
    <definedName function="false" hidden="false" name="к122" vbProcedure="false">'[4]'!$D$27</definedName>
    <definedName function="false" hidden="false" name="к123" vbProcedure="false">'[4]'!$D$28</definedName>
    <definedName function="false" hidden="false" name="к130" vbProcedure="false">'[4]'!$D$29</definedName>
    <definedName function="false" hidden="false" name="к131" vbProcedure="false">'[4]'!$D$30</definedName>
    <definedName function="false" hidden="false" name="к132" vbProcedure="false">'[4]'!$D$31</definedName>
    <definedName function="false" hidden="false" name="к133" vbProcedure="false">'[4]'!$D$32</definedName>
    <definedName function="false" hidden="false" name="к134" vbProcedure="false">'[4]'!$D$33</definedName>
    <definedName function="false" hidden="false" name="к135" vbProcedure="false">'[4]'!$D$34</definedName>
    <definedName function="false" hidden="false" name="к136" vbProcedure="false">'[4]'!$D$35</definedName>
    <definedName function="false" hidden="false" name="к140" vbProcedure="false">'[4]'!$D$36</definedName>
    <definedName function="false" hidden="false" name="к190" vbProcedure="false">'[4]'!$D$37</definedName>
    <definedName function="false" hidden="false" name="к210" vbProcedure="false">'[4]'!$D$40</definedName>
    <definedName function="false" hidden="false" name="к211" vbProcedure="false">'[4]'!$D$41</definedName>
    <definedName function="false" hidden="false" name="к212" vbProcedure="false">'[4]'!$D$42</definedName>
    <definedName function="false" hidden="false" name="к213" vbProcedure="false">'[4]'!$D$43</definedName>
    <definedName function="false" hidden="false" name="к214" vbProcedure="false">'[4]'!$D$44</definedName>
    <definedName function="false" hidden="false" name="к215" vbProcedure="false">'[4]'!$D$45</definedName>
    <definedName function="false" hidden="false" name="к216" vbProcedure="false">'[4]'!$D$46</definedName>
    <definedName function="false" hidden="false" name="к217" vbProcedure="false">'[4]'!$D$47</definedName>
    <definedName function="false" hidden="false" name="к218" vbProcedure="false">'[4]'!$D$49</definedName>
    <definedName function="false" hidden="false" name="к220" vbProcedure="false">'[4]'!$D$50</definedName>
    <definedName function="false" hidden="false" name="к221" vbProcedure="false">'[4]'!$D$51</definedName>
    <definedName function="false" hidden="false" name="к222" vbProcedure="false">'[4]'!$D$52</definedName>
    <definedName function="false" hidden="false" name="к223" vbProcedure="false">'[4]'!$D$53</definedName>
    <definedName function="false" hidden="false" name="к224" vbProcedure="false">'[4]'!$BB$13622</definedName>
    <definedName function="false" hidden="false" name="к225" vbProcedure="false">'[4]'!$D$54</definedName>
    <definedName function="false" hidden="false" name="к226" vbProcedure="false">'[4]'!$D$55</definedName>
    <definedName function="false" hidden="false" name="к230" vbProcedure="false">'[4]'!$D$56</definedName>
    <definedName function="false" hidden="false" name="к231" vbProcedure="false">'[4]'!$D$57</definedName>
    <definedName function="false" hidden="false" name="к232" vbProcedure="false">'[4]'!$D$58</definedName>
    <definedName function="false" hidden="false" name="к233" vbProcedure="false">'[4]'!$D$59</definedName>
    <definedName function="false" hidden="false" name="к234" vbProcedure="false">'[4]'!$D$60</definedName>
    <definedName function="false" hidden="false" name="к235" vbProcedure="false">'[4]'!$D$61</definedName>
    <definedName function="false" hidden="false" name="к236" vbProcedure="false">'[4]'!$D$62</definedName>
    <definedName function="false" hidden="false" name="к240" vbProcedure="false">'[4]'!$D$64</definedName>
    <definedName function="false" hidden="false" name="к241" vbProcedure="false">'[4]'!$D$65</definedName>
    <definedName function="false" hidden="false" name="к242" vbProcedure="false">'[4]'!$D$66</definedName>
    <definedName function="false" hidden="false" name="к243" vbProcedure="false">'[4]'!$D$67</definedName>
    <definedName function="false" hidden="false" name="к250" vbProcedure="false">'[4]'!$D$68</definedName>
    <definedName function="false" hidden="false" name="к251" vbProcedure="false">'[4]'!$D$69</definedName>
    <definedName function="false" hidden="false" name="к252" vbProcedure="false">'[4]'!$D$70</definedName>
    <definedName function="false" hidden="false" name="к253" vbProcedure="false">'[4]'!$D$71</definedName>
    <definedName function="false" hidden="false" name="к254" vbProcedure="false">'[4]'!$D$72</definedName>
    <definedName function="false" hidden="false" name="к260" vbProcedure="false">'[4]'!$D$73</definedName>
    <definedName function="false" hidden="false" name="к290" vbProcedure="false">'[4]'!$D$74</definedName>
    <definedName function="false" hidden="false" name="к310" vbProcedure="false">'[4]'!$D$76</definedName>
    <definedName function="false" hidden="false" name="к320" vbProcedure="false">'[4]'!$D$77</definedName>
    <definedName function="false" hidden="false" name="к390" vbProcedure="false">'[4]'!$D$80</definedName>
    <definedName function="false" hidden="false" name="к399" vbProcedure="false">'[4]'!$D$81</definedName>
    <definedName function="false" hidden="false" name="к410" vbProcedure="false">'[4]'!$D$86</definedName>
    <definedName function="false" hidden="false" name="к413" vbProcedure="false">'[4]'!$D$87</definedName>
    <definedName function="false" hidden="false" name="к420" vbProcedure="false">'[4]'!$D$88</definedName>
    <definedName function="false" hidden="false" name="к421" vbProcedure="false">'[4]'!$D$89</definedName>
    <definedName function="false" hidden="false" name="к430" vbProcedure="false">'[4]'!$D$90</definedName>
    <definedName function="false" hidden="false" name="к431" vbProcedure="false">'[4]'!$D$91</definedName>
    <definedName function="false" hidden="false" name="к432" vbProcedure="false">'[4]'!$D$92</definedName>
    <definedName function="false" hidden="false" name="к440" vbProcedure="false">'[4]'!$D$93</definedName>
    <definedName function="false" hidden="false" name="к450" vbProcedure="false">'[4]'!$D$94</definedName>
    <definedName function="false" hidden="false" name="к460" vbProcedure="false">'[4]'!$D$95</definedName>
    <definedName function="false" hidden="false" name="к470" vbProcedure="false">'[4]'!$D$97</definedName>
    <definedName function="false" hidden="false" name="к480" vbProcedure="false">'[4]'!$D$99</definedName>
    <definedName function="false" hidden="false" name="к490" vbProcedure="false">'[4]'!$D$101</definedName>
    <definedName function="false" hidden="false" name="к510" vbProcedure="false">'[4]'!$D$103</definedName>
    <definedName function="false" hidden="false" name="к511" vbProcedure="false">'[4]'!$D$104</definedName>
    <definedName function="false" hidden="false" name="к512" vbProcedure="false">'[4]'!$D$105</definedName>
    <definedName function="false" hidden="false" name="к513" vbProcedure="false">'[4]'!$D$106</definedName>
    <definedName function="false" hidden="false" name="к590" vbProcedure="false">'[4]'!$D$107</definedName>
    <definedName function="false" hidden="false" name="к610" vbProcedure="false">'[4]'!$D$109</definedName>
    <definedName function="false" hidden="false" name="к611" vbProcedure="false">'[4]'!$D$110</definedName>
    <definedName function="false" hidden="false" name="к612" vbProcedure="false">'[4]'!$D$111</definedName>
    <definedName function="false" hidden="false" name="к620" vbProcedure="false">'[4]'!$D$112</definedName>
    <definedName function="false" hidden="false" name="к621" vbProcedure="false">'[4]'!$D$113</definedName>
    <definedName function="false" hidden="false" name="к622" vbProcedure="false">'[4]'!$D$114</definedName>
    <definedName function="false" hidden="false" name="к623" vbProcedure="false">'[4]'!$D$116</definedName>
    <definedName function="false" hidden="false" name="к624" vbProcedure="false">'[4]'!$D$117</definedName>
    <definedName function="false" hidden="false" name="к625" vbProcedure="false">'[4]'!$D$115</definedName>
    <definedName function="false" hidden="false" name="к626" vbProcedure="false">'[4]'!$D$118</definedName>
    <definedName function="false" hidden="false" name="к627" vbProcedure="false">'[4]'!$D$119</definedName>
    <definedName function="false" hidden="false" name="к628" vbProcedure="false">'[4]'!$D$120</definedName>
    <definedName function="false" hidden="false" name="к630" vbProcedure="false">'[4]'!$D$123</definedName>
    <definedName function="false" hidden="false" name="к640" vbProcedure="false">'[4]'!$D$124</definedName>
    <definedName function="false" hidden="false" name="к650" vbProcedure="false">'[4]'!$D$125</definedName>
    <definedName function="false" hidden="false" name="к660" vbProcedure="false">'[4]'!$D$126</definedName>
    <definedName function="false" hidden="false" name="к670" vbProcedure="false">'[4]'!$D$127</definedName>
    <definedName function="false" hidden="false" name="к690" vbProcedure="false">'[4]'!$D$128</definedName>
    <definedName function="false" hidden="false" name="к699" vbProcedure="false">'[4]'!$D$129</definedName>
    <definedName function="false" hidden="false" name="кисел" vbProcedure="false">'[5]'!$G$17</definedName>
    <definedName function="false" hidden="false" name="н110" vbProcedure="false">'[4]'!$C$22</definedName>
    <definedName function="false" hidden="false" name="н111" vbProcedure="false">'[4]'!$C$23</definedName>
    <definedName function="false" hidden="false" name="н112" vbProcedure="false">'[4]'!$C$24</definedName>
    <definedName function="false" hidden="false" name="н120" vbProcedure="false">'[4]'!$C$25</definedName>
    <definedName function="false" hidden="false" name="н121" vbProcedure="false">'[4]'!$C$26</definedName>
    <definedName function="false" hidden="false" name="н122" vbProcedure="false">'[4]'!$C$27</definedName>
    <definedName function="false" hidden="false" name="н123" vbProcedure="false">'[4]'!$C$28</definedName>
    <definedName function="false" hidden="false" name="н130" vbProcedure="false">'[4]'!$C$29</definedName>
    <definedName function="false" hidden="false" name="н131" vbProcedure="false">'[4]'!$C$30</definedName>
    <definedName function="false" hidden="false" name="н132" vbProcedure="false">'[4]'!$C$31</definedName>
    <definedName function="false" hidden="false" name="н133" vbProcedure="false">'[4]'!$C$32</definedName>
    <definedName function="false" hidden="false" name="н134" vbProcedure="false">'[4]'!$C$33</definedName>
    <definedName function="false" hidden="false" name="н135" vbProcedure="false">'[4]'!$C$34</definedName>
    <definedName function="false" hidden="false" name="н136" vbProcedure="false">'[4]'!$C$35</definedName>
    <definedName function="false" hidden="false" name="н140" vbProcedure="false">'[4]'!$C$36</definedName>
    <definedName function="false" hidden="false" name="н190" vbProcedure="false">'[4]'!$C$37</definedName>
    <definedName function="false" hidden="false" name="н210" vbProcedure="false">'[4]'!$C$40</definedName>
    <definedName function="false" hidden="false" name="н211" vbProcedure="false">'[4]'!$C$41</definedName>
    <definedName function="false" hidden="false" name="н212" vbProcedure="false">'[4]'!$C$42</definedName>
    <definedName function="false" hidden="false" name="н213" vbProcedure="false">'[4]'!$C$43</definedName>
    <definedName function="false" hidden="false" name="н214" vbProcedure="false">'[4]'!$C$44</definedName>
    <definedName function="false" hidden="false" name="н215" vbProcedure="false">'[4]'!$C$45</definedName>
    <definedName function="false" hidden="false" name="н216" vbProcedure="false">'[4]'!$C$46</definedName>
    <definedName function="false" hidden="false" name="н217" vbProcedure="false">'[4]'!$C$47</definedName>
    <definedName function="false" hidden="false" name="н218" vbProcedure="false">'[4]'!$C$49</definedName>
    <definedName function="false" hidden="false" name="н220" vbProcedure="false">'[4]'!$C$50</definedName>
    <definedName function="false" hidden="false" name="н221" vbProcedure="false">'[4]'!$C$51</definedName>
    <definedName function="false" hidden="false" name="н222" vbProcedure="false">'[4]'!$C$52</definedName>
    <definedName function="false" hidden="false" name="н223" vbProcedure="false">'[4]'!$C$53</definedName>
    <definedName function="false" hidden="false" name="н224" vbProcedure="false">'[4]'!$BB$13622</definedName>
    <definedName function="false" hidden="false" name="н225" vbProcedure="false">'[4]'!$C$54</definedName>
    <definedName function="false" hidden="false" name="н226" vbProcedure="false">'[4]'!$C$55</definedName>
    <definedName function="false" hidden="false" name="н230" vbProcedure="false">'[4]'!$C$56</definedName>
    <definedName function="false" hidden="false" name="н231" vbProcedure="false">'[4]'!$C$57</definedName>
    <definedName function="false" hidden="false" name="н232" vbProcedure="false">'[4]'!$C$58</definedName>
    <definedName function="false" hidden="false" name="н233" vbProcedure="false">'[4]'!$C$59</definedName>
    <definedName function="false" hidden="false" name="н234" vbProcedure="false">'[4]'!$C$60</definedName>
    <definedName function="false" hidden="false" name="н235" vbProcedure="false">'[4]'!$C$61</definedName>
    <definedName function="false" hidden="false" name="н236" vbProcedure="false">'[4]'!$C$62</definedName>
    <definedName function="false" hidden="false" name="н240" vbProcedure="false">'[4]'!$C$64</definedName>
    <definedName function="false" hidden="false" name="н241" vbProcedure="false">'[4]'!$C$65</definedName>
    <definedName function="false" hidden="false" name="н242" vbProcedure="false">'[4]'!$C$66</definedName>
    <definedName function="false" hidden="false" name="н243" vbProcedure="false">'[4]'!$C$67</definedName>
    <definedName function="false" hidden="false" name="н250" vbProcedure="false">'[4]'!$C$68</definedName>
    <definedName function="false" hidden="false" name="н251" vbProcedure="false">'[4]'!$C$69</definedName>
    <definedName function="false" hidden="false" name="н252" vbProcedure="false">'[4]'!$C$70</definedName>
    <definedName function="false" hidden="false" name="н253" vbProcedure="false">'[4]'!$C$71</definedName>
    <definedName function="false" hidden="false" name="н254" vbProcedure="false">'[4]'!$C$72</definedName>
    <definedName function="false" hidden="false" name="н260" vbProcedure="false">'[4]'!$C$73</definedName>
    <definedName function="false" hidden="false" name="н290" vbProcedure="false">'[4]'!$C$74</definedName>
    <definedName function="false" hidden="false" name="н310" vbProcedure="false">'[4]'!$C$76</definedName>
    <definedName function="false" hidden="false" name="н320" vbProcedure="false">'[4]'!$C$77</definedName>
    <definedName function="false" hidden="false" name="н390" vbProcedure="false">'[4]'!$C$80</definedName>
    <definedName function="false" hidden="false" name="н399" vbProcedure="false">'[4]'!$C$81</definedName>
    <definedName function="false" hidden="false" name="н410" vbProcedure="false">'[4]'!$C$86</definedName>
    <definedName function="false" hidden="false" name="н413" vbProcedure="false">'[4]'!$C$87</definedName>
    <definedName function="false" hidden="false" name="н420" vbProcedure="false">'[4]'!$C$88</definedName>
    <definedName function="false" hidden="false" name="н421" vbProcedure="false">'[4]'!$C$89</definedName>
    <definedName function="false" hidden="false" name="н430" vbProcedure="false">'[4]'!$C$90</definedName>
    <definedName function="false" hidden="false" name="н431" vbProcedure="false">'[4]'!$C$91</definedName>
    <definedName function="false" hidden="false" name="н432" vbProcedure="false">'[4]'!$C$92</definedName>
    <definedName function="false" hidden="false" name="н440" vbProcedure="false">'[4]'!$C$93</definedName>
    <definedName function="false" hidden="false" name="н450" vbProcedure="false">'[4]'!$C$94</definedName>
    <definedName function="false" hidden="false" name="н460" vbProcedure="false">'[4]'!$C$95</definedName>
    <definedName function="false" hidden="false" name="н470" vbProcedure="false">'[4]'!$C$97</definedName>
    <definedName function="false" hidden="false" name="н480" vbProcedure="false">'[4]'!$C$99</definedName>
    <definedName function="false" hidden="false" name="н490" vbProcedure="false">'[4]'!$C$101</definedName>
    <definedName function="false" hidden="false" name="н510" vbProcedure="false">'[4]'!$C$103</definedName>
    <definedName function="false" hidden="false" name="н511" vbProcedure="false">'[4]'!$C$104</definedName>
    <definedName function="false" hidden="false" name="н512" vbProcedure="false">'[4]'!$C$105</definedName>
    <definedName function="false" hidden="false" name="н513" vbProcedure="false">'[4]'!$C$106</definedName>
    <definedName function="false" hidden="false" name="н590" vbProcedure="false">'[4]'!$C$107</definedName>
    <definedName function="false" hidden="false" name="н610" vbProcedure="false">'[4]'!$C$109</definedName>
    <definedName function="false" hidden="false" name="н611" vbProcedure="false">'[4]'!$C$110</definedName>
    <definedName function="false" hidden="false" name="н612" vbProcedure="false">'[4]'!$C$111</definedName>
    <definedName function="false" hidden="false" name="н620" vbProcedure="false">'[4]'!$C$112</definedName>
    <definedName function="false" hidden="false" name="н621" vbProcedure="false">'[4]'!$C$113</definedName>
    <definedName function="false" hidden="false" name="н622" vbProcedure="false">'[4]'!$C$114</definedName>
    <definedName function="false" hidden="false" name="н623" vbProcedure="false">'[4]'!$C$116</definedName>
    <definedName function="false" hidden="false" name="н624" vbProcedure="false">'[4]'!$C$117</definedName>
    <definedName function="false" hidden="false" name="н625" vbProcedure="false">'[4]'!$C$115</definedName>
    <definedName function="false" hidden="false" name="н626" vbProcedure="false">'[4]'!$C$118</definedName>
    <definedName function="false" hidden="false" name="н627" vbProcedure="false">'[4]'!$C$119</definedName>
    <definedName function="false" hidden="false" name="н628" vbProcedure="false">'[4]'!$C$120</definedName>
    <definedName function="false" hidden="false" name="н630" vbProcedure="false">'[4]'!$C$123</definedName>
    <definedName function="false" hidden="false" name="н640" vbProcedure="false">'[4]'!$C$124</definedName>
    <definedName function="false" hidden="false" name="н650" vbProcedure="false">'[4]'!$C$125</definedName>
    <definedName function="false" hidden="false" name="н660" vbProcedure="false">'[4]'!$C$126</definedName>
    <definedName function="false" hidden="false" name="н670" vbProcedure="false">'[4]'!$C$127</definedName>
    <definedName function="false" hidden="false" name="н690" vbProcedure="false">'[4]'!$C$128</definedName>
    <definedName function="false" hidden="false" name="н699" vbProcedure="false">'[4]'!$C$129</definedName>
    <definedName function="false" hidden="false" name="отп010" vbProcedure="false">'[4]'!$C$16</definedName>
    <definedName function="false" hidden="false" name="отп010о" vbProcedure="false">'[4]'!$C$16</definedName>
    <definedName function="false" hidden="false" name="отп020" vbProcedure="false">'[4]'!$C$17</definedName>
    <definedName function="false" hidden="false" name="отп020о" vbProcedure="false">'[4]'!$C$17</definedName>
    <definedName function="false" hidden="false" name="отп030" vbProcedure="false">'[4]'!$C$18</definedName>
    <definedName function="false" hidden="false" name="отп030о" vbProcedure="false">'[4]'!$C$18</definedName>
    <definedName function="false" hidden="false" name="отп040" vbProcedure="false">'[4]'!$C$19</definedName>
    <definedName function="false" hidden="false" name="отп040о" vbProcedure="false">'[4]'!$C$19</definedName>
    <definedName function="false" hidden="false" name="отп050" vbProcedure="false">'[4]'!$C$20</definedName>
    <definedName function="false" hidden="false" name="отп050о" vbProcedure="false">'[4]'!$C$20</definedName>
    <definedName function="false" hidden="false" name="отп060" vbProcedure="false">'[4]'!$C$21</definedName>
    <definedName function="false" hidden="false" name="отп060о" vbProcedure="false">'[4]'!$C$21</definedName>
    <definedName function="false" hidden="false" name="отп070" vbProcedure="false">'[4]'!$C$22</definedName>
    <definedName function="false" hidden="false" name="отп070о" vbProcedure="false">'[4]'!$C$22</definedName>
    <definedName function="false" hidden="false" name="отп080" vbProcedure="false">'[4]'!$C$23</definedName>
    <definedName function="false" hidden="false" name="отп080о" vbProcedure="false">'[4]'!$C$23</definedName>
    <definedName function="false" hidden="false" name="отп090" vbProcedure="false">'[4]'!$C$24</definedName>
    <definedName function="false" hidden="false" name="отп090о" vbProcedure="false">'[4]'!$C$24</definedName>
    <definedName function="false" hidden="false" name="отп100" vbProcedure="false">'[4]'!$C$25</definedName>
    <definedName function="false" hidden="false" name="отп100о" vbProcedure="false">'[4]'!$C$25</definedName>
    <definedName function="false" hidden="false" name="отп110" vbProcedure="false">'[4]'!$C$26</definedName>
    <definedName function="false" hidden="false" name="отп110о" vbProcedure="false">'[4]'!$C$26</definedName>
    <definedName function="false" hidden="false" name="отп120" vbProcedure="false">'[4]'!$C$27</definedName>
    <definedName function="false" hidden="false" name="отп120о" vbProcedure="false">'[4]'!$C$27</definedName>
    <definedName function="false" hidden="false" name="отп130" vbProcedure="false">'[4]'!$C$28</definedName>
    <definedName function="false" hidden="false" name="отп130о" vbProcedure="false">'[4]'!$C$28</definedName>
    <definedName function="false" hidden="false" name="отп140" vbProcedure="false">'[4]'!$C$29</definedName>
    <definedName function="false" hidden="false" name="отп140о" vbProcedure="false">'[4]'!$C$29</definedName>
    <definedName function="false" hidden="false" name="отп150" vbProcedure="false">'[4]'!$C$31</definedName>
    <definedName function="false" hidden="false" name="отп150о" vbProcedure="false">'[4]'!$C$31</definedName>
    <definedName function="false" hidden="false" name="отп160" vbProcedure="false">'[4]'!$C$32</definedName>
    <definedName function="false" hidden="false" name="отп160о" vbProcedure="false">'[4]'!$C$32</definedName>
    <definedName function="false" hidden="false" name="отп170" vbProcedure="false">'[4]'!$C$34</definedName>
    <definedName function="false" hidden="false" name="отп170о" vbProcedure="false">'[4]'!$C$34</definedName>
    <definedName function="false" hidden="false" name="ПериодРегулирования" vbProcedure="false">[2]Заголовок!$B$14</definedName>
    <definedName function="false" hidden="false" name="ПоследнийГод" vbProcedure="false">[2]Заголовок!$B$16</definedName>
    <definedName function="false" hidden="false" name="ПроцВыбр" vbProcedure="false">'[6]По Концерну Эксп'!$P$7</definedName>
    <definedName function="false" hidden="false" name="прп010" vbProcedure="false">'[4]'!$D$16</definedName>
    <definedName function="false" hidden="false" name="прп010о" vbProcedure="false">'[4]'!$D$16</definedName>
    <definedName function="false" hidden="false" name="прп020" vbProcedure="false">'[4]'!$D$17</definedName>
    <definedName function="false" hidden="false" name="прп020о" vbProcedure="false">'[4]'!$D$17</definedName>
    <definedName function="false" hidden="false" name="прп030" vbProcedure="false">'[4]'!$D$18</definedName>
    <definedName function="false" hidden="false" name="прп030о" vbProcedure="false">'[4]'!$D$18</definedName>
    <definedName function="false" hidden="false" name="прп040" vbProcedure="false">'[4]'!$D$19</definedName>
    <definedName function="false" hidden="false" name="прп040о" vbProcedure="false">'[4]'!$D$19</definedName>
    <definedName function="false" hidden="false" name="прп050" vbProcedure="false">'[4]'!$D$20</definedName>
    <definedName function="false" hidden="false" name="прп050о" vbProcedure="false">'[4]'!$D$20</definedName>
    <definedName function="false" hidden="false" name="прп060" vbProcedure="false">'[4]'!$D$21</definedName>
    <definedName function="false" hidden="false" name="прп060о" vbProcedure="false">'[4]'!$D$21</definedName>
    <definedName function="false" hidden="false" name="прп070" vbProcedure="false">'[4]'!$D$22</definedName>
    <definedName function="false" hidden="false" name="прп070о" vbProcedure="false">'[4]'!$D$22</definedName>
    <definedName function="false" hidden="false" name="прп080" vbProcedure="false">'[4]'!$D$23</definedName>
    <definedName function="false" hidden="false" name="прп080о" vbProcedure="false">'[4]'!$D$23</definedName>
    <definedName function="false" hidden="false" name="прп090" vbProcedure="false">'[4]'!$D$24</definedName>
    <definedName function="false" hidden="false" name="прп090о" vbProcedure="false">'[4]'!$D$24</definedName>
    <definedName function="false" hidden="false" name="прп100" vbProcedure="false">'[4]'!$D$25</definedName>
    <definedName function="false" hidden="false" name="прп100о" vbProcedure="false">'[4]'!$D$25</definedName>
    <definedName function="false" hidden="false" name="прп110" vbProcedure="false">'[4]'!$D$26</definedName>
    <definedName function="false" hidden="false" name="прп110о" vbProcedure="false">'[4]'!$D$26</definedName>
    <definedName function="false" hidden="false" name="прп120" vbProcedure="false">'[4]'!$D$27</definedName>
    <definedName function="false" hidden="false" name="прп120о" vbProcedure="false">'[4]'!$D$27</definedName>
    <definedName function="false" hidden="false" name="прп130" vbProcedure="false">'[4]'!$D$28</definedName>
    <definedName function="false" hidden="false" name="прп130о" vbProcedure="false">'[4]'!$D$28</definedName>
    <definedName function="false" hidden="false" name="прп140" vbProcedure="false">'[4]'!$D$29</definedName>
    <definedName function="false" hidden="false" name="прп140о" vbProcedure="false">'[4]'!$D$29</definedName>
    <definedName function="false" hidden="false" name="прп150" vbProcedure="false">'[4]'!$D$31</definedName>
    <definedName function="false" hidden="false" name="прп150о" vbProcedure="false">'[4]'!$D$31</definedName>
    <definedName function="false" hidden="false" name="прп160" vbProcedure="false">'[4]'!$D$32</definedName>
    <definedName function="false" hidden="false" name="прп160о" vbProcedure="false">'[4]'!$D$32</definedName>
    <definedName function="false" hidden="false" name="прп170" vbProcedure="false">'[4]'!$D$34</definedName>
    <definedName function="false" hidden="false" name="прп170о" vbProcedure="false">'[4]'!$D$34</definedName>
    <definedName function="false" hidden="false" name="сумма010" vbProcedure="false">'[8]'!$C$13</definedName>
    <definedName function="false" hidden="false" name="сумма020" vbProcedure="false">'[8]'!$C$14</definedName>
    <definedName function="false" hidden="false" name="сумма030" vbProcedure="false">'[8]'!$C$15</definedName>
    <definedName function="false" hidden="false" name="сумма040" vbProcedure="false">'[8]'!$C$16</definedName>
    <definedName function="false" hidden="false" name="сумма050" vbProcedure="false">'[8]'!$C$17</definedName>
    <definedName function="false" hidden="false" name="сумма060" vbProcedure="false">'[8]'!$C$18</definedName>
    <definedName function="false" hidden="false" name="сумма070" vbProcedure="false">'[8]'!$C$19</definedName>
    <definedName function="false" hidden="false" name="сумма080" vbProcedure="false">'[8]'!$C$20</definedName>
    <definedName function="false" hidden="false" name="сумма090" vbProcedure="false">'[8]'!$C$21</definedName>
    <definedName function="false" hidden="false" name="сумма100" vbProcedure="false">'[8]'!$V$5398</definedName>
    <definedName function="false" hidden="false" name="сумма110" vbProcedure="false">'[8]'!$C$22</definedName>
    <definedName function="false" hidden="false" name="сумма120" vbProcedure="false">'[8]'!$C$25</definedName>
    <definedName function="false" hidden="false" name="сумма130" vbProcedure="false">'[8]'!$C$26</definedName>
    <definedName function="false" hidden="false" name="сумма140" vbProcedure="false">'[8]'!$C$27</definedName>
    <definedName function="false" hidden="false" name="сумма150" vbProcedure="false">'[8]'!$C$28</definedName>
    <definedName function="false" hidden="false" name="сумма160" vbProcedure="false">'[8]'!$C$29</definedName>
    <definedName function="false" hidden="false" name="сумма170" vbProcedure="false">'[8]'!$C$30</definedName>
    <definedName function="false" hidden="false" name="сумма180" vbProcedure="false">'[8]'!$C$31</definedName>
    <definedName function="false" hidden="false" name="сумма190" vbProcedure="false">'[8]'!$C$32</definedName>
    <definedName function="false" hidden="false" name="сумма200" vbProcedure="false">'[8]'!$C$33</definedName>
    <definedName function="false" hidden="false" name="сумма210" vbProcedure="false">'[8]'!$C$34</definedName>
    <definedName function="false" hidden="false" name="сумма220" vbProcedure="false">'[8]'!$C$35</definedName>
    <definedName function="false" hidden="false" name="сумма230" vbProcedure="false">'[8]'!$C$36</definedName>
    <definedName function="false" hidden="false" name="сумма240" vbProcedure="false">'[8]'!$AK$9253</definedName>
    <definedName function="false" hidden="false" name="сумма250" vbProcedure="false">'[8]'!$C$37</definedName>
    <definedName function="false" hidden="false" name="сумма260" vbProcedure="false">'[8]'!$C$40</definedName>
    <definedName function="false" hidden="false" name="сумма270" vbProcedure="false">'[8]'!$C$41</definedName>
    <definedName function="false" hidden="false" name="сумма280" vbProcedure="false">'[8]'!$C$42</definedName>
    <definedName function="false" hidden="false" name="сумма290" vbProcedure="false">'[8]'!$C$43</definedName>
    <definedName function="false" hidden="false" name="сумма291" vbProcedure="false">'[8]'!$C$44</definedName>
    <definedName function="false" hidden="false" name="сумма292" vbProcedure="false">'[8]'!$C$45</definedName>
    <definedName function="false" hidden="false" name="ткд010" vbProcedure="false">'[8]'!$D$13</definedName>
    <definedName function="false" hidden="false" name="ткд020" vbProcedure="false">'[8]'!$D$14</definedName>
    <definedName function="false" hidden="false" name="ткд030" vbProcedure="false">'[8]'!$D$15</definedName>
    <definedName function="false" hidden="false" name="ткд040" vbProcedure="false">'[8]'!$D$16</definedName>
    <definedName function="false" hidden="false" name="ткд050" vbProcedure="false">'[8]'!$D$17</definedName>
    <definedName function="false" hidden="false" name="ткд060" vbProcedure="false">'[8]'!$D$18</definedName>
    <definedName function="false" hidden="false" name="ткд070" vbProcedure="false">'[8]'!$D$19</definedName>
    <definedName function="false" hidden="false" name="ткд080" vbProcedure="false">'[8]'!$D$20</definedName>
    <definedName function="false" hidden="false" name="ткд090" vbProcedure="false">'[8]'!$D$21</definedName>
    <definedName function="false" hidden="false" name="ткд100" vbProcedure="false">'[8]'!$V$5398</definedName>
    <definedName function="false" hidden="false" name="ткд110" vbProcedure="false">'[8]'!$D$22</definedName>
    <definedName function="false" hidden="false" name="ткд120" vbProcedure="false">'[8]'!$D$25</definedName>
    <definedName function="false" hidden="false" name="ткд130" vbProcedure="false">'[8]'!$D$26</definedName>
    <definedName function="false" hidden="false" name="ткд140" vbProcedure="false">'[8]'!$D$27</definedName>
    <definedName function="false" hidden="false" name="ткд150" vbProcedure="false">'[8]'!$D$28</definedName>
    <definedName function="false" hidden="false" name="ткд160" vbProcedure="false">'[8]'!$D$29</definedName>
    <definedName function="false" hidden="false" name="ткд170" vbProcedure="false">'[8]'!$D$30</definedName>
    <definedName function="false" hidden="false" name="ткд180" vbProcedure="false">'[8]'!$D$31</definedName>
    <definedName function="false" hidden="false" name="ткд190" vbProcedure="false">'[8]'!$D$32</definedName>
    <definedName function="false" hidden="false" name="ткд200" vbProcedure="false">'[8]'!$D$33</definedName>
    <definedName function="false" hidden="false" name="ткд210" vbProcedure="false">'[8]'!$D$34</definedName>
    <definedName function="false" hidden="false" name="ткд220" vbProcedure="false">'[8]'!$D$35</definedName>
    <definedName function="false" hidden="false" name="ткд230" vbProcedure="false">'[8]'!$D$36</definedName>
    <definedName function="false" hidden="false" name="ткд240" vbProcedure="false">'[8]'!$AK$9253</definedName>
    <definedName function="false" hidden="false" name="ткд250" vbProcedure="false">'[8]'!$D$37</definedName>
    <definedName function="false" hidden="false" name="ткд260" vbProcedure="false">'[8]'!$D$40</definedName>
    <definedName function="false" hidden="false" name="фнд010" vbProcedure="false">'[8]'!$F$13</definedName>
    <definedName function="false" hidden="false" name="фнд020" vbProcedure="false">'[8]'!$F$14</definedName>
    <definedName function="false" hidden="false" name="фнд030" vbProcedure="false">'[8]'!$F$15</definedName>
    <definedName function="false" hidden="false" name="фнд040" vbProcedure="false">'[8]'!$F$16</definedName>
    <definedName function="false" hidden="false" name="фнд050" vbProcedure="false">'[8]'!$F$17</definedName>
    <definedName function="false" hidden="false" name="фнд060" vbProcedure="false">'[8]'!$F$18</definedName>
    <definedName function="false" hidden="false" name="фнд070" vbProcedure="false">'[8]'!$F$19</definedName>
    <definedName function="false" hidden="false" name="фнд080" vbProcedure="false">'[8]'!$F$20</definedName>
    <definedName function="false" hidden="false" name="фнд090" vbProcedure="false">'[8]'!$F$21</definedName>
    <definedName function="false" hidden="false" name="фнд100" vbProcedure="false">'[8]'!$V$5398</definedName>
    <definedName function="false" hidden="false" name="фнд110" vbProcedure="false">'[8]'!$F$22</definedName>
    <definedName function="false" hidden="false" name="фнд120" vbProcedure="false">'[8]'!$F$25</definedName>
    <definedName function="false" hidden="false" name="фнд130" vbProcedure="false">'[8]'!$F$26</definedName>
    <definedName function="false" hidden="false" name="фнд140" vbProcedure="false">'[8]'!$F$27</definedName>
    <definedName function="false" hidden="false" name="фнд150" vbProcedure="false">'[8]'!$F$28</definedName>
    <definedName function="false" hidden="false" name="фнд160" vbProcedure="false">'[8]'!$F$29</definedName>
    <definedName function="false" hidden="false" name="фнд170" vbProcedure="false">'[8]'!$F$30</definedName>
    <definedName function="false" hidden="false" name="фнд180" vbProcedure="false">'[8]'!$F$31</definedName>
    <definedName function="false" hidden="false" name="фнд190" vbProcedure="false">'[8]'!$F$32</definedName>
    <definedName function="false" hidden="false" name="фнд200" vbProcedure="false">'[8]'!$F$33</definedName>
    <definedName function="false" hidden="false" name="фнд210" vbProcedure="false">'[8]'!$F$34</definedName>
    <definedName function="false" hidden="false" name="фнд220" vbProcedure="false">'[8]'!$F$35</definedName>
    <definedName function="false" hidden="false" name="фнд230" vbProcedure="false">'[8]'!$F$36</definedName>
    <definedName function="false" hidden="false" name="фнд240" vbProcedure="false">'[8]'!$AK$9253</definedName>
    <definedName function="false" hidden="false" name="фнд250" vbProcedure="false">'[8]'!$F$37</definedName>
    <definedName function="false" hidden="false" name="фнд260" vbProcedure="false">'[8]'!$F$40</definedName>
    <definedName function="false" hidden="false" name="цис" vbProcedure="false">'[5]'!$C$3</definedName>
    <definedName function="false" hidden="false" localSheetId="3" name="P1_T1_Protect" vbProcedure="false">'[7]'!$A$1,'[7]'!B57346,'[7]'!$A$1,'[7]'!$A$1,'[7]'!$A$1,'[7]'!$A$1,'[7]'!$A$1,'[7]'!$A$1,'[7]'!$A$1</definedName>
    <definedName function="false" hidden="false" localSheetId="3" name="P2_T1_Protect" vbProcedure="false">'[7]'!$CL$90,'[7]'!B$22785,'[7]'!$A$1,'[7]'!$A$1,'[7]'!$A$1,'[7]'!$A$1,'[7]'!$A$1,'[7]'!$A$1,'[7]'!$A$1</definedName>
    <definedName function="false" hidden="false" localSheetId="3" name="ивд010" vbProcedure="false">'[7]'!$B$2</definedName>
    <definedName function="false" hidden="false" localSheetId="3" name="ивд020" vbProcedure="false">'[7]'!$A$1</definedName>
    <definedName function="false" hidden="false" localSheetId="3" name="ивд030" vbProcedure="false">'[7]'!$A$1</definedName>
    <definedName function="false" hidden="false" localSheetId="3" name="ивд040" vbProcedure="false">'[7]'!$A$1</definedName>
    <definedName function="false" hidden="false" localSheetId="3" name="ивд050" vbProcedure="false">'[7]'!$A$1</definedName>
    <definedName function="false" hidden="false" localSheetId="3" name="ивд060" vbProcedure="false">'[7]'!$A$1</definedName>
    <definedName function="false" hidden="false" localSheetId="3" name="ивд070" vbProcedure="false">'[7]'!$A$1</definedName>
    <definedName function="false" hidden="false" localSheetId="3" name="ивд080" vbProcedure="false">'[7]'!$A$1</definedName>
    <definedName function="false" hidden="false" localSheetId="3" name="ивд090" vbProcedure="false">'[7]'!$A$1</definedName>
    <definedName function="false" hidden="false" localSheetId="3" name="ивд100" vbProcedure="false">'[7]'!$A$1</definedName>
    <definedName function="false" hidden="false" localSheetId="3" name="ивд110" vbProcedure="false">'[7]'!$A$1</definedName>
    <definedName function="false" hidden="false" localSheetId="3" name="ивд120" vbProcedure="false">'[7]'!$A$1</definedName>
    <definedName function="false" hidden="false" localSheetId="3" name="ивд130" vbProcedure="false">'[7]'!$A$1</definedName>
    <definedName function="false" hidden="false" localSheetId="3" name="ивд140" vbProcedure="false">'[7]'!$A$1</definedName>
    <definedName function="false" hidden="false" localSheetId="3" name="ивд150" vbProcedure="false">'[7]'!$A$1</definedName>
    <definedName function="false" hidden="false" localSheetId="3" name="ивд160" vbProcedure="false">'[7]'!$A$1</definedName>
    <definedName function="false" hidden="false" localSheetId="3" name="ивд170" vbProcedure="false">'[7]'!$A$1</definedName>
    <definedName function="false" hidden="false" localSheetId="3" name="ивд180" vbProcedure="false">'[7]'!$A$1</definedName>
    <definedName function="false" hidden="false" localSheetId="3" name="ивд190" vbProcedure="false">'[7]'!$A$1</definedName>
    <definedName function="false" hidden="false" localSheetId="3" name="ивд200" vbProcedure="false">'[7]'!$A$1</definedName>
    <definedName function="false" hidden="false" localSheetId="3" name="ивд210" vbProcedure="false">'[7]'!$A$1</definedName>
    <definedName function="false" hidden="false" localSheetId="3" name="ивд220" vbProcedure="false">'[7]'!$A$1</definedName>
    <definedName function="false" hidden="false" localSheetId="3" name="ивд230" vbProcedure="false">'[7]'!$A$1</definedName>
    <definedName function="false" hidden="false" localSheetId="3" name="ивд240" vbProcedure="false">'[7]'!$A$1</definedName>
    <definedName function="false" hidden="false" localSheetId="3" name="ивд250" vbProcedure="false">'[7]'!$A$1</definedName>
    <definedName function="false" hidden="false" localSheetId="3" name="ивд260" vbProcedure="false">'[7]'!$A$1</definedName>
    <definedName function="false" hidden="false" localSheetId="3" name="инд1" vbProcedure="false">'[7]'!$A$1</definedName>
    <definedName function="false" hidden="false" localSheetId="3" name="к110" vbProcedure="false">'[7]'!$A$1</definedName>
    <definedName function="false" hidden="false" localSheetId="3" name="к111" vbProcedure="false">'[7]'!$A$1</definedName>
    <definedName function="false" hidden="false" localSheetId="3" name="к112" vbProcedure="false">'[7]'!$A$1</definedName>
    <definedName function="false" hidden="false" localSheetId="3" name="к120" vbProcedure="false">'[7]'!$A$1</definedName>
    <definedName function="false" hidden="false" localSheetId="3" name="к121" vbProcedure="false">'[7]'!$A$1</definedName>
    <definedName function="false" hidden="false" localSheetId="3" name="к122" vbProcedure="false">'[7]'!$A$1</definedName>
    <definedName function="false" hidden="false" localSheetId="3" name="к123" vbProcedure="false">'[7]'!$A$1</definedName>
    <definedName function="false" hidden="false" localSheetId="3" name="к130" vbProcedure="false">'[7]'!$A$1</definedName>
    <definedName function="false" hidden="false" localSheetId="3" name="к131" vbProcedure="false">'[7]'!$A$1</definedName>
    <definedName function="false" hidden="false" localSheetId="3" name="к132" vbProcedure="false">'[7]'!$A$1</definedName>
    <definedName function="false" hidden="false" localSheetId="3" name="к133" vbProcedure="false">'[7]'!$A$1</definedName>
    <definedName function="false" hidden="false" localSheetId="3" name="к134" vbProcedure="false">'[7]'!$A$1</definedName>
    <definedName function="false" hidden="false" localSheetId="3" name="к135" vbProcedure="false">'[7]'!$A$1</definedName>
    <definedName function="false" hidden="false" localSheetId="3" name="к136" vbProcedure="false">'[7]'!$A$1</definedName>
    <definedName function="false" hidden="false" localSheetId="3" name="к140" vbProcedure="false">'[7]'!$A$1</definedName>
    <definedName function="false" hidden="false" localSheetId="3" name="к190" vbProcedure="false">'[7]'!$A$1</definedName>
    <definedName function="false" hidden="false" localSheetId="3" name="к210" vbProcedure="false">'[7]'!$A$1</definedName>
    <definedName function="false" hidden="false" localSheetId="3" name="к211" vbProcedure="false">'[7]'!$A$1</definedName>
    <definedName function="false" hidden="false" localSheetId="3" name="к212" vbProcedure="false">'[7]'!$A$1</definedName>
    <definedName function="false" hidden="false" localSheetId="3" name="к213" vbProcedure="false">'[7]'!$A$1</definedName>
    <definedName function="false" hidden="false" localSheetId="3" name="к214" vbProcedure="false">'[7]'!$A$1</definedName>
    <definedName function="false" hidden="false" localSheetId="3" name="к215" vbProcedure="false">'[7]'!$A$1</definedName>
    <definedName function="false" hidden="false" localSheetId="3" name="к216" vbProcedure="false">'[7]'!$A$1</definedName>
    <definedName function="false" hidden="false" localSheetId="3" name="к217" vbProcedure="false">'[7]'!$A$1</definedName>
    <definedName function="false" hidden="false" localSheetId="3" name="к218" vbProcedure="false">'[7]'!$A$1</definedName>
    <definedName function="false" hidden="false" localSheetId="3" name="к220" vbProcedure="false">'[7]'!$A$1</definedName>
    <definedName function="false" hidden="false" localSheetId="3" name="к221" vbProcedure="false">'[7]'!$A$1</definedName>
    <definedName function="false" hidden="false" localSheetId="3" name="к222" vbProcedure="false">'[7]'!$A$1</definedName>
    <definedName function="false" hidden="false" localSheetId="3" name="к223" vbProcedure="false">'[7]'!$A$1</definedName>
    <definedName function="false" hidden="false" localSheetId="3" name="к224" vbProcedure="false">'[7]'!$A$1</definedName>
    <definedName function="false" hidden="false" localSheetId="3" name="к225" vbProcedure="false">'[7]'!$A$1</definedName>
    <definedName function="false" hidden="false" localSheetId="3" name="к226" vbProcedure="false">'[7]'!$A$1</definedName>
    <definedName function="false" hidden="false" localSheetId="3" name="к230" vbProcedure="false">'[7]'!$A$1</definedName>
    <definedName function="false" hidden="false" localSheetId="3" name="к231" vbProcedure="false">'[7]'!$A$1</definedName>
    <definedName function="false" hidden="false" localSheetId="3" name="к232" vbProcedure="false">'[7]'!$A$1</definedName>
    <definedName function="false" hidden="false" localSheetId="3" name="к233" vbProcedure="false">'[7]'!$A$1</definedName>
    <definedName function="false" hidden="false" localSheetId="3" name="к234" vbProcedure="false">'[7]'!$A$1</definedName>
    <definedName function="false" hidden="false" localSheetId="3" name="к235" vbProcedure="false">'[7]'!$A$1</definedName>
    <definedName function="false" hidden="false" localSheetId="3" name="к236" vbProcedure="false">'[7]'!$A$1</definedName>
    <definedName function="false" hidden="false" localSheetId="3" name="к240" vbProcedure="false">'[7]'!$A$1</definedName>
    <definedName function="false" hidden="false" localSheetId="3" name="к241" vbProcedure="false">'[7]'!$A$1</definedName>
    <definedName function="false" hidden="false" localSheetId="3" name="к242" vbProcedure="false">'[7]'!$A$1</definedName>
    <definedName function="false" hidden="false" localSheetId="3" name="к243" vbProcedure="false">'[7]'!$A$1</definedName>
    <definedName function="false" hidden="false" localSheetId="3" name="к250" vbProcedure="false">'[7]'!$A$1</definedName>
    <definedName function="false" hidden="false" localSheetId="3" name="к251" vbProcedure="false">'[7]'!$A$1</definedName>
    <definedName function="false" hidden="false" localSheetId="3" name="к252" vbProcedure="false">'[7]'!$A$1</definedName>
    <definedName function="false" hidden="false" localSheetId="3" name="к253" vbProcedure="false">'[7]'!$A$1</definedName>
    <definedName function="false" hidden="false" localSheetId="3" name="к254" vbProcedure="false">'[7]'!$A$1</definedName>
    <definedName function="false" hidden="false" localSheetId="3" name="к260" vbProcedure="false">'[7]'!$A$1</definedName>
    <definedName function="false" hidden="false" localSheetId="3" name="к290" vbProcedure="false">'[7]'!$A$1</definedName>
    <definedName function="false" hidden="false" localSheetId="3" name="к310" vbProcedure="false">'[7]'!$A$1</definedName>
    <definedName function="false" hidden="false" localSheetId="3" name="к320" vbProcedure="false">'[7]'!$A$1</definedName>
    <definedName function="false" hidden="false" localSheetId="3" name="к390" vbProcedure="false">'[7]'!$A$1</definedName>
    <definedName function="false" hidden="false" localSheetId="3" name="к399" vbProcedure="false">'[7]'!$A$1</definedName>
    <definedName function="false" hidden="false" localSheetId="3" name="к410" vbProcedure="false">'[7]'!$A$1</definedName>
    <definedName function="false" hidden="false" localSheetId="3" name="к413" vbProcedure="false">'[7]'!$A$1</definedName>
    <definedName function="false" hidden="false" localSheetId="3" name="к420" vbProcedure="false">'[7]'!$A$1</definedName>
    <definedName function="false" hidden="false" localSheetId="3" name="к421" vbProcedure="false">'[7]'!$A$1</definedName>
    <definedName function="false" hidden="false" localSheetId="3" name="к430" vbProcedure="false">'[7]'!$A$1</definedName>
    <definedName function="false" hidden="false" localSheetId="3" name="к431" vbProcedure="false">'[7]'!$A$1</definedName>
    <definedName function="false" hidden="false" localSheetId="3" name="к432" vbProcedure="false">'[7]'!$A$1</definedName>
    <definedName function="false" hidden="false" localSheetId="3" name="к440" vbProcedure="false">'[7]'!$A$1</definedName>
    <definedName function="false" hidden="false" localSheetId="3" name="к450" vbProcedure="false">'[7]'!$A$1</definedName>
    <definedName function="false" hidden="false" localSheetId="3" name="к460" vbProcedure="false">'[7]'!$A$1</definedName>
    <definedName function="false" hidden="false" localSheetId="3" name="к470" vbProcedure="false">'[7]'!$A$1</definedName>
    <definedName function="false" hidden="false" localSheetId="3" name="к480" vbProcedure="false">'[7]'!$A$1</definedName>
    <definedName function="false" hidden="false" localSheetId="3" name="к490" vbProcedure="false">'[7]'!$A$1</definedName>
    <definedName function="false" hidden="false" localSheetId="3" name="к510" vbProcedure="false">'[7]'!$A$1</definedName>
    <definedName function="false" hidden="false" localSheetId="3" name="к511" vbProcedure="false">'[7]'!$A$1</definedName>
    <definedName function="false" hidden="false" localSheetId="3" name="к512" vbProcedure="false">'[7]'!$A$1</definedName>
    <definedName function="false" hidden="false" localSheetId="3" name="к513" vbProcedure="false">'[7]'!$A$1</definedName>
    <definedName function="false" hidden="false" localSheetId="3" name="к590" vbProcedure="false">'[7]'!$A$1</definedName>
    <definedName function="false" hidden="false" localSheetId="3" name="к610" vbProcedure="false">'[7]'!$A$1</definedName>
    <definedName function="false" hidden="false" localSheetId="3" name="к611" vbProcedure="false">'[7]'!$A$1</definedName>
    <definedName function="false" hidden="false" localSheetId="3" name="к612" vbProcedure="false">'[7]'!$A$1</definedName>
    <definedName function="false" hidden="false" localSheetId="3" name="к620" vbProcedure="false">'[7]'!$A$1</definedName>
    <definedName function="false" hidden="false" localSheetId="3" name="к621" vbProcedure="false">'[7]'!$A$1</definedName>
    <definedName function="false" hidden="false" localSheetId="3" name="к622" vbProcedure="false">'[7]'!$A$1</definedName>
    <definedName function="false" hidden="false" localSheetId="3" name="к623" vbProcedure="false">'[7]'!$A$1</definedName>
    <definedName function="false" hidden="false" localSheetId="3" name="к624" vbProcedure="false">'[7]'!$A$1</definedName>
    <definedName function="false" hidden="false" localSheetId="3" name="к625" vbProcedure="false">'[7]'!$A$1</definedName>
    <definedName function="false" hidden="false" localSheetId="3" name="к626" vbProcedure="false">'[7]'!$A$1</definedName>
    <definedName function="false" hidden="false" localSheetId="3" name="к627" vbProcedure="false">'[7]'!$A$1</definedName>
    <definedName function="false" hidden="false" localSheetId="3" name="к628" vbProcedure="false">'[7]'!$A$1</definedName>
    <definedName function="false" hidden="false" localSheetId="3" name="к630" vbProcedure="false">'[7]'!$A$1</definedName>
    <definedName function="false" hidden="false" localSheetId="3" name="к640" vbProcedure="false">'[7]'!$A$1</definedName>
    <definedName function="false" hidden="false" localSheetId="3" name="к650" vbProcedure="false">'[7]'!$A$1</definedName>
    <definedName function="false" hidden="false" localSheetId="3" name="к660" vbProcedure="false">'[7]'!$A$1</definedName>
    <definedName function="false" hidden="false" localSheetId="3" name="к670" vbProcedure="false">'[7]'!$A$1</definedName>
    <definedName function="false" hidden="false" localSheetId="3" name="к690" vbProcedure="false">'[7]'!$A$1</definedName>
    <definedName function="false" hidden="false" localSheetId="3" name="к699" vbProcedure="false">'[7]'!$A$1</definedName>
    <definedName function="false" hidden="false" localSheetId="3" name="кисел" vbProcedure="false">'[7]'!$A$1</definedName>
    <definedName function="false" hidden="false" localSheetId="3" name="н110" vbProcedure="false">'[7]'!$A$1</definedName>
    <definedName function="false" hidden="false" localSheetId="3" name="н111" vbProcedure="false">'[7]'!$A$1</definedName>
    <definedName function="false" hidden="false" localSheetId="3" name="н112" vbProcedure="false">'[7]'!$A$1</definedName>
    <definedName function="false" hidden="false" localSheetId="3" name="н120" vbProcedure="false">'[7]'!$A$1</definedName>
    <definedName function="false" hidden="false" localSheetId="3" name="н121" vbProcedure="false">'[7]'!$A$1</definedName>
    <definedName function="false" hidden="false" localSheetId="3" name="н122" vbProcedure="false">'[7]'!$A$1</definedName>
    <definedName function="false" hidden="false" localSheetId="3" name="н123" vbProcedure="false">'[7]'!$A$1</definedName>
    <definedName function="false" hidden="false" localSheetId="3" name="н130" vbProcedure="false">'[7]'!$A$1</definedName>
    <definedName function="false" hidden="false" localSheetId="3" name="н131" vbProcedure="false">'[7]'!$A$1</definedName>
    <definedName function="false" hidden="false" localSheetId="3" name="н132" vbProcedure="false">'[7]'!$A$1</definedName>
    <definedName function="false" hidden="false" localSheetId="3" name="н133" vbProcedure="false">'[7]'!$A$1</definedName>
    <definedName function="false" hidden="false" localSheetId="3" name="н134" vbProcedure="false">'[7]'!$A$1</definedName>
    <definedName function="false" hidden="false" localSheetId="3" name="н135" vbProcedure="false">'[7]'!$A$1</definedName>
    <definedName function="false" hidden="false" localSheetId="3" name="н136" vbProcedure="false">'[7]'!$A$1</definedName>
    <definedName function="false" hidden="false" localSheetId="3" name="н140" vbProcedure="false">'[7]'!$A$1</definedName>
    <definedName function="false" hidden="false" localSheetId="3" name="н190" vbProcedure="false">'[7]'!$A$1</definedName>
    <definedName function="false" hidden="false" localSheetId="3" name="н210" vbProcedure="false">'[7]'!$A$1</definedName>
    <definedName function="false" hidden="false" localSheetId="3" name="н211" vbProcedure="false">'[7]'!$A$1</definedName>
    <definedName function="false" hidden="false" localSheetId="3" name="н212" vbProcedure="false">'[7]'!$A$1</definedName>
    <definedName function="false" hidden="false" localSheetId="3" name="н213" vbProcedure="false">'[7]'!$A$1</definedName>
    <definedName function="false" hidden="false" localSheetId="3" name="н214" vbProcedure="false">'[7]'!$A$1</definedName>
    <definedName function="false" hidden="false" localSheetId="3" name="н215" vbProcedure="false">'[7]'!$A$1</definedName>
    <definedName function="false" hidden="false" localSheetId="3" name="н216" vbProcedure="false">'[7]'!$A$1</definedName>
    <definedName function="false" hidden="false" localSheetId="3" name="н217" vbProcedure="false">'[7]'!$A$1</definedName>
    <definedName function="false" hidden="false" localSheetId="3" name="н218" vbProcedure="false">'[7]'!$A$1</definedName>
    <definedName function="false" hidden="false" localSheetId="3" name="н220" vbProcedure="false">'[7]'!$A$1</definedName>
    <definedName function="false" hidden="false" localSheetId="3" name="н221" vbProcedure="false">'[7]'!$A$1</definedName>
    <definedName function="false" hidden="false" localSheetId="3" name="н222" vbProcedure="false">'[7]'!$A$1</definedName>
    <definedName function="false" hidden="false" localSheetId="3" name="н223" vbProcedure="false">'[7]'!$A$1</definedName>
    <definedName function="false" hidden="false" localSheetId="3" name="н224" vbProcedure="false">'[7]'!$A$1</definedName>
    <definedName function="false" hidden="false" localSheetId="3" name="н225" vbProcedure="false">'[7]'!$A$1</definedName>
    <definedName function="false" hidden="false" localSheetId="3" name="н226" vbProcedure="false">'[7]'!$A$1</definedName>
    <definedName function="false" hidden="false" localSheetId="3" name="н230" vbProcedure="false">'[7]'!$A$1</definedName>
    <definedName function="false" hidden="false" localSheetId="3" name="н231" vbProcedure="false">'[7]'!$A$1</definedName>
    <definedName function="false" hidden="false" localSheetId="3" name="н232" vbProcedure="false">'[7]'!$A$1</definedName>
    <definedName function="false" hidden="false" localSheetId="3" name="н233" vbProcedure="false">'[7]'!$A$1</definedName>
    <definedName function="false" hidden="false" localSheetId="3" name="н234" vbProcedure="false">'[7]'!$A$1</definedName>
    <definedName function="false" hidden="false" localSheetId="3" name="н235" vbProcedure="false">'[7]'!$A$1</definedName>
    <definedName function="false" hidden="false" localSheetId="3" name="н236" vbProcedure="false">'[7]'!$A$1</definedName>
    <definedName function="false" hidden="false" localSheetId="3" name="н240" vbProcedure="false">'[7]'!$A$1</definedName>
    <definedName function="false" hidden="false" localSheetId="3" name="н241" vbProcedure="false">'[7]'!$A$1</definedName>
    <definedName function="false" hidden="false" localSheetId="3" name="н242" vbProcedure="false">'[7]'!$A$1</definedName>
    <definedName function="false" hidden="false" localSheetId="3" name="н243" vbProcedure="false">'[7]'!$A$1</definedName>
    <definedName function="false" hidden="false" localSheetId="3" name="н250" vbProcedure="false">'[7]'!$A$1</definedName>
    <definedName function="false" hidden="false" localSheetId="3" name="н251" vbProcedure="false">'[7]'!$A$1</definedName>
    <definedName function="false" hidden="false" localSheetId="3" name="н252" vbProcedure="false">'[7]'!$A$1</definedName>
    <definedName function="false" hidden="false" localSheetId="3" name="н253" vbProcedure="false">'[7]'!$A$1</definedName>
    <definedName function="false" hidden="false" localSheetId="3" name="н254" vbProcedure="false">'[7]'!$A$1</definedName>
    <definedName function="false" hidden="false" localSheetId="3" name="н260" vbProcedure="false">'[7]'!$A$1</definedName>
    <definedName function="false" hidden="false" localSheetId="3" name="н290" vbProcedure="false">'[7]'!$A$1</definedName>
    <definedName function="false" hidden="false" localSheetId="3" name="н310" vbProcedure="false">'[7]'!$A$1</definedName>
    <definedName function="false" hidden="false" localSheetId="3" name="н320" vbProcedure="false">'[7]'!$A$1</definedName>
    <definedName function="false" hidden="false" localSheetId="3" name="н390" vbProcedure="false">'[7]'!$A$1</definedName>
    <definedName function="false" hidden="false" localSheetId="3" name="н399" vbProcedure="false">'[7]'!$A$1</definedName>
    <definedName function="false" hidden="false" localSheetId="3" name="н410" vbProcedure="false">'[7]'!$A$1</definedName>
    <definedName function="false" hidden="false" localSheetId="3" name="н413" vbProcedure="false">'[7]'!$A$1</definedName>
    <definedName function="false" hidden="false" localSheetId="3" name="н420" vbProcedure="false">'[7]'!$A$1</definedName>
    <definedName function="false" hidden="false" localSheetId="3" name="н421" vbProcedure="false">'[7]'!$A$1</definedName>
    <definedName function="false" hidden="false" localSheetId="3" name="н430" vbProcedure="false">'[7]'!$A$1</definedName>
    <definedName function="false" hidden="false" localSheetId="3" name="н431" vbProcedure="false">'[7]'!$A$1</definedName>
    <definedName function="false" hidden="false" localSheetId="3" name="н432" vbProcedure="false">'[7]'!$A$1</definedName>
    <definedName function="false" hidden="false" localSheetId="3" name="н440" vbProcedure="false">'[7]'!$A$1</definedName>
    <definedName function="false" hidden="false" localSheetId="3" name="н450" vbProcedure="false">'[7]'!$A$1</definedName>
    <definedName function="false" hidden="false" localSheetId="3" name="н460" vbProcedure="false">'[7]'!$A$1</definedName>
    <definedName function="false" hidden="false" localSheetId="3" name="н470" vbProcedure="false">'[7]'!$A$1</definedName>
    <definedName function="false" hidden="false" localSheetId="3" name="н480" vbProcedure="false">'[7]'!$A$1</definedName>
    <definedName function="false" hidden="false" localSheetId="3" name="н490" vbProcedure="false">'[7]'!$A$1</definedName>
    <definedName function="false" hidden="false" localSheetId="3" name="н510" vbProcedure="false">'[7]'!$A$1</definedName>
    <definedName function="false" hidden="false" localSheetId="3" name="н511" vbProcedure="false">'[7]'!$A$1</definedName>
    <definedName function="false" hidden="false" localSheetId="3" name="н512" vbProcedure="false">'[7]'!$A$1</definedName>
    <definedName function="false" hidden="false" localSheetId="3" name="н513" vbProcedure="false">'[7]'!$A$1</definedName>
    <definedName function="false" hidden="false" localSheetId="3" name="н590" vbProcedure="false">'[7]'!$A$1</definedName>
    <definedName function="false" hidden="false" localSheetId="3" name="н610" vbProcedure="false">'[7]'!$A$1</definedName>
    <definedName function="false" hidden="false" localSheetId="3" name="н611" vbProcedure="false">'[7]'!$A$1</definedName>
    <definedName function="false" hidden="false" localSheetId="3" name="н612" vbProcedure="false">'[7]'!$A$1</definedName>
    <definedName function="false" hidden="false" localSheetId="3" name="н620" vbProcedure="false">'[7]'!$A$1</definedName>
    <definedName function="false" hidden="false" localSheetId="3" name="н621" vbProcedure="false">'[7]'!$A$1</definedName>
    <definedName function="false" hidden="false" localSheetId="3" name="н622" vbProcedure="false">'[7]'!$A$1</definedName>
    <definedName function="false" hidden="false" localSheetId="3" name="н623" vbProcedure="false">'[7]'!$A$1</definedName>
    <definedName function="false" hidden="false" localSheetId="3" name="н624" vbProcedure="false">'[7]'!$A$1</definedName>
    <definedName function="false" hidden="false" localSheetId="3" name="н625" vbProcedure="false">'[7]'!$A$1</definedName>
    <definedName function="false" hidden="false" localSheetId="3" name="н626" vbProcedure="false">'[7]'!$A$1</definedName>
    <definedName function="false" hidden="false" localSheetId="3" name="н627" vbProcedure="false">'[7]'!$A$1</definedName>
    <definedName function="false" hidden="false" localSheetId="3" name="н628" vbProcedure="false">'[7]'!$A$1</definedName>
    <definedName function="false" hidden="false" localSheetId="3" name="н630" vbProcedure="false">'[7]'!$A$1</definedName>
    <definedName function="false" hidden="false" localSheetId="3" name="н640" vbProcedure="false">'[7]'!$A$1</definedName>
    <definedName function="false" hidden="false" localSheetId="3" name="н650" vbProcedure="false">'[7]'!$A$1</definedName>
    <definedName function="false" hidden="false" localSheetId="3" name="н660" vbProcedure="false">'[7]'!$A$1</definedName>
    <definedName function="false" hidden="false" localSheetId="3" name="н670" vbProcedure="false">'[7]'!$A$1</definedName>
    <definedName function="false" hidden="false" localSheetId="3" name="н690" vbProcedure="false">'[7]'!$A$1</definedName>
    <definedName function="false" hidden="false" localSheetId="3" name="н699" vbProcedure="false">'[7]'!$A$1</definedName>
    <definedName function="false" hidden="false" localSheetId="3" name="отп010" vbProcedure="false">'[7]'!$A$1</definedName>
    <definedName function="false" hidden="false" localSheetId="3" name="отп010о" vbProcedure="false">'[7]'!$A$1</definedName>
    <definedName function="false" hidden="false" localSheetId="3" name="отп020" vbProcedure="false">'[7]'!$A$1</definedName>
    <definedName function="false" hidden="false" localSheetId="3" name="отп020о" vbProcedure="false">'[7]'!$A$1</definedName>
    <definedName function="false" hidden="false" localSheetId="3" name="отп030" vbProcedure="false">'[7]'!$A$1</definedName>
    <definedName function="false" hidden="false" localSheetId="3" name="отп030о" vbProcedure="false">'[7]'!$A$1</definedName>
    <definedName function="false" hidden="false" localSheetId="3" name="отп040" vbProcedure="false">'[7]'!$A$1</definedName>
    <definedName function="false" hidden="false" localSheetId="3" name="отп040о" vbProcedure="false">'[7]'!$A$1</definedName>
    <definedName function="false" hidden="false" localSheetId="3" name="отп050" vbProcedure="false">'[7]'!$A$1</definedName>
    <definedName function="false" hidden="false" localSheetId="3" name="отп050о" vbProcedure="false">'[7]'!$A$1</definedName>
    <definedName function="false" hidden="false" localSheetId="3" name="отп060" vbProcedure="false">'[7]'!$A$1</definedName>
    <definedName function="false" hidden="false" localSheetId="3" name="отп060о" vbProcedure="false">'[7]'!$A$1</definedName>
    <definedName function="false" hidden="false" localSheetId="3" name="отп070" vbProcedure="false">'[7]'!$A$1</definedName>
    <definedName function="false" hidden="false" localSheetId="3" name="отп070о" vbProcedure="false">'[7]'!$A$1</definedName>
    <definedName function="false" hidden="false" localSheetId="3" name="отп080" vbProcedure="false">'[7]'!$A$1</definedName>
    <definedName function="false" hidden="false" localSheetId="3" name="отп080о" vbProcedure="false">'[7]'!$A$1</definedName>
    <definedName function="false" hidden="false" localSheetId="3" name="отп090" vbProcedure="false">'[7]'!$A$1</definedName>
    <definedName function="false" hidden="false" localSheetId="3" name="отп090о" vbProcedure="false">'[7]'!$A$1</definedName>
    <definedName function="false" hidden="false" localSheetId="3" name="отп100" vbProcedure="false">'[7]'!$A$1</definedName>
    <definedName function="false" hidden="false" localSheetId="3" name="отп100о" vbProcedure="false">'[7]'!$A$1</definedName>
    <definedName function="false" hidden="false" localSheetId="3" name="отп110" vbProcedure="false">'[7]'!$A$1</definedName>
    <definedName function="false" hidden="false" localSheetId="3" name="отп110о" vbProcedure="false">'[7]'!$A$1</definedName>
    <definedName function="false" hidden="false" localSheetId="3" name="отп120" vbProcedure="false">'[7]'!$A$1</definedName>
    <definedName function="false" hidden="false" localSheetId="3" name="отп120о" vbProcedure="false">'[7]'!$A$1</definedName>
    <definedName function="false" hidden="false" localSheetId="3" name="отп130" vbProcedure="false">'[7]'!$A$1</definedName>
    <definedName function="false" hidden="false" localSheetId="3" name="отп130о" vbProcedure="false">'[7]'!$A$1</definedName>
    <definedName function="false" hidden="false" localSheetId="3" name="отп140" vbProcedure="false">'[7]'!$A$1</definedName>
    <definedName function="false" hidden="false" localSheetId="3" name="отп140о" vbProcedure="false">'[7]'!$A$1</definedName>
    <definedName function="false" hidden="false" localSheetId="3" name="отп150" vbProcedure="false">'[7]'!$A$1</definedName>
    <definedName function="false" hidden="false" localSheetId="3" name="отп150о" vbProcedure="false">'[7]'!$A$1</definedName>
    <definedName function="false" hidden="false" localSheetId="3" name="отп160" vbProcedure="false">'[7]'!$A$1</definedName>
    <definedName function="false" hidden="false" localSheetId="3" name="отп160о" vbProcedure="false">'[7]'!$A$1</definedName>
    <definedName function="false" hidden="false" localSheetId="3" name="отп170" vbProcedure="false">'[7]'!$A$1</definedName>
    <definedName function="false" hidden="false" localSheetId="3" name="отп170о" vbProcedure="false">'[7]'!$A$1</definedName>
    <definedName function="false" hidden="false" localSheetId="3" name="прп010" vbProcedure="false">'[7]'!$C$3</definedName>
    <definedName function="false" hidden="false" localSheetId="3" name="прп010о" vbProcedure="false">'[7]'!$A$1</definedName>
    <definedName function="false" hidden="false" localSheetId="3" name="прп020" vbProcedure="false">'[7]'!$A$1</definedName>
    <definedName function="false" hidden="false" localSheetId="3" name="прп020о" vbProcedure="false">'[7]'!$A$1</definedName>
    <definedName function="false" hidden="false" localSheetId="3" name="прп030" vbProcedure="false">'[7]'!$A$1</definedName>
    <definedName function="false" hidden="false" localSheetId="3" name="прп030о" vbProcedure="false">'[7]'!$A$1</definedName>
    <definedName function="false" hidden="false" localSheetId="3" name="прп040" vbProcedure="false">'[7]'!$A$1</definedName>
    <definedName function="false" hidden="false" localSheetId="3" name="прп040о" vbProcedure="false">'[7]'!$A$1</definedName>
    <definedName function="false" hidden="false" localSheetId="3" name="прп050" vbProcedure="false">'[7]'!$A$1</definedName>
    <definedName function="false" hidden="false" localSheetId="3" name="прп050о" vbProcedure="false">'[7]'!$A$1</definedName>
    <definedName function="false" hidden="false" localSheetId="3" name="прп060" vbProcedure="false">'[7]'!$A$1</definedName>
    <definedName function="false" hidden="false" localSheetId="3" name="прп060о" vbProcedure="false">'[7]'!$A$1</definedName>
    <definedName function="false" hidden="false" localSheetId="3" name="прп070" vbProcedure="false">'[7]'!$A$1</definedName>
    <definedName function="false" hidden="false" localSheetId="3" name="прп070о" vbProcedure="false">'[7]'!$A$1</definedName>
    <definedName function="false" hidden="false" localSheetId="3" name="прп080" vbProcedure="false">'[7]'!$A$1</definedName>
    <definedName function="false" hidden="false" localSheetId="3" name="прп080о" vbProcedure="false">'[7]'!$A$1</definedName>
    <definedName function="false" hidden="false" localSheetId="3" name="прп090" vbProcedure="false">'[7]'!$A$1</definedName>
    <definedName function="false" hidden="false" localSheetId="3" name="прп090о" vbProcedure="false">'[7]'!$A$1</definedName>
    <definedName function="false" hidden="false" localSheetId="3" name="прп100" vbProcedure="false">'[7]'!$A$1</definedName>
    <definedName function="false" hidden="false" localSheetId="3" name="прп100о" vbProcedure="false">'[7]'!$A$1</definedName>
    <definedName function="false" hidden="false" localSheetId="3" name="прп110" vbProcedure="false">'[7]'!$A$1</definedName>
    <definedName function="false" hidden="false" localSheetId="3" name="прп110о" vbProcedure="false">'[7]'!$A$1</definedName>
    <definedName function="false" hidden="false" localSheetId="3" name="прп120" vbProcedure="false">'[7]'!$A$1</definedName>
    <definedName function="false" hidden="false" localSheetId="3" name="прп120о" vbProcedure="false">'[7]'!$A$1</definedName>
    <definedName function="false" hidden="false" localSheetId="3" name="прп130" vbProcedure="false">'[7]'!$A$1</definedName>
    <definedName function="false" hidden="false" localSheetId="3" name="прп130о" vbProcedure="false">'[7]'!$A$1</definedName>
    <definedName function="false" hidden="false" localSheetId="3" name="прп140" vbProcedure="false">'[7]'!$A$1</definedName>
    <definedName function="false" hidden="false" localSheetId="3" name="прп140о" vbProcedure="false">'[7]'!$A$1</definedName>
    <definedName function="false" hidden="false" localSheetId="3" name="прп150" vbProcedure="false">'[7]'!$A$1</definedName>
    <definedName function="false" hidden="false" localSheetId="3" name="прп150о" vbProcedure="false">'[7]'!$A$1</definedName>
    <definedName function="false" hidden="false" localSheetId="3" name="прп160" vbProcedure="false">'[7]'!$A$1</definedName>
    <definedName function="false" hidden="false" localSheetId="3" name="прп160о" vbProcedure="false">'[7]'!$A$1</definedName>
    <definedName function="false" hidden="false" localSheetId="3" name="прп170" vbProcedure="false">'[7]'!$A$1</definedName>
    <definedName function="false" hidden="false" localSheetId="3" name="прп170о" vbProcedure="false">'[7]'!$A$1</definedName>
    <definedName function="false" hidden="false" localSheetId="3" name="сумма010" vbProcedure="false">'[7]'!$A$1</definedName>
    <definedName function="false" hidden="false" localSheetId="3" name="сумма020" vbProcedure="false">'[7]'!$A$1</definedName>
    <definedName function="false" hidden="false" localSheetId="3" name="сумма030" vbProcedure="false">'[7]'!$A$1</definedName>
    <definedName function="false" hidden="false" localSheetId="3" name="сумма040" vbProcedure="false">'[7]'!$A$1</definedName>
    <definedName function="false" hidden="false" localSheetId="3" name="сумма050" vbProcedure="false">'[7]'!$A$1</definedName>
    <definedName function="false" hidden="false" localSheetId="3" name="сумма060" vbProcedure="false">'[7]'!$A$1</definedName>
    <definedName function="false" hidden="false" localSheetId="3" name="сумма070" vbProcedure="false">'[7]'!$A$1</definedName>
    <definedName function="false" hidden="false" localSheetId="3" name="сумма080" vbProcedure="false">'[7]'!$A$1</definedName>
    <definedName function="false" hidden="false" localSheetId="3" name="сумма090" vbProcedure="false">'[7]'!$A$1</definedName>
    <definedName function="false" hidden="false" localSheetId="3" name="сумма100" vbProcedure="false">'[7]'!$A$1</definedName>
    <definedName function="false" hidden="false" localSheetId="3" name="сумма110" vbProcedure="false">'[7]'!$A$1</definedName>
    <definedName function="false" hidden="false" localSheetId="3" name="сумма120" vbProcedure="false">'[7]'!$A$1</definedName>
    <definedName function="false" hidden="false" localSheetId="3" name="сумма130" vbProcedure="false">'[7]'!$A$1</definedName>
    <definedName function="false" hidden="false" localSheetId="3" name="сумма140" vbProcedure="false">'[7]'!$A$1</definedName>
    <definedName function="false" hidden="false" localSheetId="3" name="сумма150" vbProcedure="false">'[7]'!$A$1</definedName>
    <definedName function="false" hidden="false" localSheetId="3" name="сумма160" vbProcedure="false">'[7]'!$A$1</definedName>
    <definedName function="false" hidden="false" localSheetId="3" name="сумма170" vbProcedure="false">'[7]'!$A$1</definedName>
    <definedName function="false" hidden="false" localSheetId="3" name="сумма180" vbProcedure="false">'[7]'!$A$1</definedName>
    <definedName function="false" hidden="false" localSheetId="3" name="сумма190" vbProcedure="false">'[7]'!$A$1</definedName>
    <definedName function="false" hidden="false" localSheetId="3" name="сумма200" vbProcedure="false">'[7]'!$A$1</definedName>
    <definedName function="false" hidden="false" localSheetId="3" name="сумма210" vbProcedure="false">'[7]'!$A$1</definedName>
    <definedName function="false" hidden="false" localSheetId="3" name="сумма220" vbProcedure="false">'[7]'!$A$1</definedName>
    <definedName function="false" hidden="false" localSheetId="3" name="сумма230" vbProcedure="false">'[7]'!$A$1</definedName>
    <definedName function="false" hidden="false" localSheetId="3" name="сумма240" vbProcedure="false">'[7]'!$A$1</definedName>
    <definedName function="false" hidden="false" localSheetId="3" name="сумма250" vbProcedure="false">'[7]'!$A$1</definedName>
    <definedName function="false" hidden="false" localSheetId="3" name="сумма260" vbProcedure="false">'[7]'!$A$1</definedName>
    <definedName function="false" hidden="false" localSheetId="3" name="сумма270" vbProcedure="false">'[7]'!$A$1</definedName>
    <definedName function="false" hidden="false" localSheetId="3" name="сумма280" vbProcedure="false">'[7]'!$A$1</definedName>
    <definedName function="false" hidden="false" localSheetId="3" name="сумма290" vbProcedure="false">'[7]'!$A$1</definedName>
    <definedName function="false" hidden="false" localSheetId="3" name="сумма291" vbProcedure="false">'[7]'!$A$1</definedName>
    <definedName function="false" hidden="false" localSheetId="3" name="сумма292" vbProcedure="false">'[7]'!$A$1</definedName>
    <definedName function="false" hidden="false" localSheetId="3" name="ткд010" vbProcedure="false">'[7]'!$A$1</definedName>
    <definedName function="false" hidden="false" localSheetId="3" name="ткд020" vbProcedure="false">'[7]'!$A$1</definedName>
    <definedName function="false" hidden="false" localSheetId="3" name="ткд030" vbProcedure="false">'[7]'!$A$1</definedName>
    <definedName function="false" hidden="false" localSheetId="3" name="ткд040" vbProcedure="false">'[7]'!$A$1</definedName>
    <definedName function="false" hidden="false" localSheetId="3" name="ткд050" vbProcedure="false">'[7]'!$A$1</definedName>
    <definedName function="false" hidden="false" localSheetId="3" name="ткд060" vbProcedure="false">'[7]'!$A$1</definedName>
    <definedName function="false" hidden="false" localSheetId="3" name="ткд070" vbProcedure="false">'[7]'!$A$1</definedName>
    <definedName function="false" hidden="false" localSheetId="3" name="ткд080" vbProcedure="false">'[7]'!$A$1</definedName>
    <definedName function="false" hidden="false" localSheetId="3" name="ткд090" vbProcedure="false">'[7]'!$A$1</definedName>
    <definedName function="false" hidden="false" localSheetId="3" name="ткд100" vbProcedure="false">'[7]'!$A$1</definedName>
    <definedName function="false" hidden="false" localSheetId="3" name="ткд110" vbProcedure="false">'[7]'!$A$1</definedName>
    <definedName function="false" hidden="false" localSheetId="3" name="ткд120" vbProcedure="false">'[7]'!$A$1</definedName>
    <definedName function="false" hidden="false" localSheetId="3" name="ткд130" vbProcedure="false">'[7]'!$A$1</definedName>
    <definedName function="false" hidden="false" localSheetId="3" name="ткд140" vbProcedure="false">'[7]'!$A$1</definedName>
    <definedName function="false" hidden="false" localSheetId="3" name="ткд150" vbProcedure="false">'[7]'!$A$1</definedName>
    <definedName function="false" hidden="false" localSheetId="3" name="ткд160" vbProcedure="false">'[7]'!$A$1</definedName>
    <definedName function="false" hidden="false" localSheetId="3" name="ткд170" vbProcedure="false">'[7]'!$A$1</definedName>
    <definedName function="false" hidden="false" localSheetId="3" name="ткд180" vbProcedure="false">'[7]'!$A$1</definedName>
    <definedName function="false" hidden="false" localSheetId="3" name="ткд190" vbProcedure="false">'[7]'!$A$1</definedName>
    <definedName function="false" hidden="false" localSheetId="3" name="ткд200" vbProcedure="false">'[7]'!$A$1</definedName>
    <definedName function="false" hidden="false" localSheetId="3" name="ткд210" vbProcedure="false">'[7]'!$A$1</definedName>
    <definedName function="false" hidden="false" localSheetId="3" name="ткд220" vbProcedure="false">'[7]'!$A$1</definedName>
    <definedName function="false" hidden="false" localSheetId="3" name="ткд230" vbProcedure="false">'[7]'!$A$1</definedName>
    <definedName function="false" hidden="false" localSheetId="3" name="ткд240" vbProcedure="false">'[7]'!$A$1</definedName>
    <definedName function="false" hidden="false" localSheetId="3" name="ткд250" vbProcedure="false">'[7]'!$A$1</definedName>
    <definedName function="false" hidden="false" localSheetId="3" name="ткд260" vbProcedure="false">'[7]'!$A$1</definedName>
    <definedName function="false" hidden="false" localSheetId="3" name="фнд010" vbProcedure="false">'[7]'!$A$1</definedName>
    <definedName function="false" hidden="false" localSheetId="3" name="фнд020" vbProcedure="false">'[7]'!$A$1</definedName>
    <definedName function="false" hidden="false" localSheetId="3" name="фнд030" vbProcedure="false">'[7]'!$A$1</definedName>
    <definedName function="false" hidden="false" localSheetId="3" name="фнд040" vbProcedure="false">'[7]'!$A$1</definedName>
    <definedName function="false" hidden="false" localSheetId="3" name="фнд050" vbProcedure="false">'[7]'!$A$1</definedName>
    <definedName function="false" hidden="false" localSheetId="3" name="фнд060" vbProcedure="false">'[7]'!$A$1</definedName>
    <definedName function="false" hidden="false" localSheetId="3" name="фнд070" vbProcedure="false">'[7]'!$A$1</definedName>
    <definedName function="false" hidden="false" localSheetId="3" name="фнд080" vbProcedure="false">'[7]'!$A$1</definedName>
    <definedName function="false" hidden="false" localSheetId="3" name="фнд090" vbProcedure="false">'[7]'!$A$1</definedName>
    <definedName function="false" hidden="false" localSheetId="3" name="фнд100" vbProcedure="false">'[7]'!$A$1</definedName>
    <definedName function="false" hidden="false" localSheetId="3" name="фнд110" vbProcedure="false">'[7]'!$A$1</definedName>
    <definedName function="false" hidden="false" localSheetId="3" name="фнд120" vbProcedure="false">'[7]'!$A$1</definedName>
    <definedName function="false" hidden="false" localSheetId="3" name="фнд130" vbProcedure="false">'[7]'!$A$1</definedName>
    <definedName function="false" hidden="false" localSheetId="3" name="фнд140" vbProcedure="false">'[7]'!$A$1</definedName>
    <definedName function="false" hidden="false" localSheetId="3" name="фнд150" vbProcedure="false">'[7]'!$A$1</definedName>
    <definedName function="false" hidden="false" localSheetId="3" name="фнд160" vbProcedure="false">'[7]'!$A$1</definedName>
    <definedName function="false" hidden="false" localSheetId="3" name="фнд170" vbProcedure="false">'[7]'!$A$1</definedName>
    <definedName function="false" hidden="false" localSheetId="3" name="фнд180" vbProcedure="false">'[7]'!$A$1</definedName>
    <definedName function="false" hidden="false" localSheetId="3" name="фнд190" vbProcedure="false">'[7]'!$A$1</definedName>
    <definedName function="false" hidden="false" localSheetId="3" name="фнд200" vbProcedure="false">'[7]'!$A$1</definedName>
    <definedName function="false" hidden="false" localSheetId="3" name="фнд210" vbProcedure="false">'[7]'!$A$1</definedName>
    <definedName function="false" hidden="false" localSheetId="3" name="фнд220" vbProcedure="false">'[7]'!$A$1</definedName>
    <definedName function="false" hidden="false" localSheetId="3" name="фнд230" vbProcedure="false">'[7]'!$A$1</definedName>
    <definedName function="false" hidden="false" localSheetId="3" name="фнд240" vbProcedure="false">'[7]'!$A$1</definedName>
    <definedName function="false" hidden="false" localSheetId="3" name="фнд250" vbProcedure="false">'[7]'!$A$1</definedName>
    <definedName function="false" hidden="false" localSheetId="3" name="фнд260" vbProcedure="false">'[7]'!$A$1</definedName>
    <definedName function="false" hidden="false" localSheetId="3" name="цис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Информация о годовой бухгалтерской отчетности за 2019 год</t>
  </si>
  <si>
    <t xml:space="preserve">Наименование организации</t>
  </si>
  <si>
    <t xml:space="preserve">ООО "УКС"</t>
  </si>
  <si>
    <t xml:space="preserve">ИНН</t>
  </si>
  <si>
    <t xml:space="preserve">КПП</t>
  </si>
  <si>
    <t xml:space="preserve">Местонахождение (адрес)</t>
  </si>
  <si>
    <t xml:space="preserve">426039, г. Ижевск, ул. Буммашевская, 11</t>
  </si>
  <si>
    <t xml:space="preserve">Отчетный период</t>
  </si>
  <si>
    <t xml:space="preserve">2019 год</t>
  </si>
  <si>
    <t xml:space="preserve"> Сведения об источнике публикации годовой бухгалтерской отчетности, включая бухгалтерский баланс и приложения к нему</t>
  </si>
  <si>
    <t xml:space="preserve">http://www.udmks.ru/regular/business/information/raskrytie-informatsii-ooo-uks-2020/</t>
  </si>
  <si>
    <t xml:space="preserve">Информация о структуре и объеме затрат в части производства и реализации электрической энергии за 2019 год</t>
  </si>
  <si>
    <t xml:space="preserve">Наименование показателя</t>
  </si>
  <si>
    <t xml:space="preserve">Наименование показателя, тыс.руб.</t>
  </si>
  <si>
    <t xml:space="preserve">Расходы, связанные с производством и реализацией продукции (услуг), всего</t>
  </si>
  <si>
    <t xml:space="preserve"> - топливо на электроэнергию</t>
  </si>
  <si>
    <t xml:space="preserve"> - покупная электроэнергия</t>
  </si>
  <si>
    <t xml:space="preserve"> - оплата услуг, оказываемых организациями, осуществляющими регулируемую деятельность</t>
  </si>
  <si>
    <t xml:space="preserve">  - другие постоянные расходы на электроэнергию</t>
  </si>
  <si>
    <t xml:space="preserve">ИТОГО расходы, учитываемые в целях налогообложения, относимые на электроэнергию</t>
  </si>
  <si>
    <t xml:space="preserve">Валовая прибыль от реализации электроэнергии</t>
  </si>
  <si>
    <t xml:space="preserve">Выручка от реализации электроэнергии</t>
  </si>
  <si>
    <t xml:space="preserve">Справочно:</t>
  </si>
  <si>
    <t xml:space="preserve">Налог на прибыль в целом по ООО "УКС"</t>
  </si>
  <si>
    <t xml:space="preserve">Чистая прибыль в целом по ООО "УКС"</t>
  </si>
  <si>
    <t xml:space="preserve">Информация о структуре и объеме затрат в части производства и реализации электрической энергии на 2020 год</t>
  </si>
  <si>
    <t xml:space="preserve">Плановый  период</t>
  </si>
  <si>
    <t xml:space="preserve">план 2020 год</t>
  </si>
  <si>
    <t xml:space="preserve">Расходы, связанные с производством и реализацией продукции (услуг):</t>
  </si>
  <si>
    <t xml:space="preserve">  - другие постоянные расходы на ээ</t>
  </si>
  <si>
    <t xml:space="preserve">Расходы, не учитываемые в целях налогообложения, относимые на электроэнергию:</t>
  </si>
  <si>
    <t xml:space="preserve">  - капитальные вложения производственного характера</t>
  </si>
  <si>
    <t xml:space="preserve">  - прочие расходы</t>
  </si>
  <si>
    <t xml:space="preserve">Налог на прибыль</t>
  </si>
  <si>
    <t xml:space="preserve">Прибыль от реализации электроэнергии</t>
  </si>
  <si>
    <t xml:space="preserve">Необходимая валовая выручка от реализации электроэнергии</t>
  </si>
  <si>
    <t xml:space="preserve">Информация о тарифах на поставку электрической энергии (мощности)</t>
  </si>
  <si>
    <t xml:space="preserve">Поскольку ООО "УКС" является субъектом розничного рынка электрической энергии, тарифы на электрическую энергию не утверждаются</t>
  </si>
  <si>
    <t xml:space="preserve">Приложение № 1</t>
  </si>
  <si>
    <t xml:space="preserve">к приказу ФАС России</t>
  </si>
  <si>
    <t xml:space="preserve">от 08.10.2015 № 631/14</t>
  </si>
  <si>
    <t xml:space="preserve">Форма раскрытия информации
о выбросах загрязняющих веществ, оказывающих негативное влияние
на окружающую среду в 2019 году, и мероприятиях по их сокращению на 2020 год ООО "УКС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2019 года</t>
  </si>
  <si>
    <t xml:space="preserve">2020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диоксид азота</t>
  </si>
  <si>
    <t xml:space="preserve">1.4.</t>
  </si>
  <si>
    <t xml:space="preserve">твердые вещества</t>
  </si>
  <si>
    <t xml:space="preserve">летучие органические вещества</t>
  </si>
  <si>
    <t xml:space="preserve">1.5.</t>
  </si>
  <si>
    <t xml:space="preserve">оксид углерода</t>
  </si>
  <si>
    <t xml:space="preserve">Итого:</t>
  </si>
  <si>
    <t xml:space="preserve">Информация об инвестиционных программах производителей электрической энергии</t>
  </si>
  <si>
    <t xml:space="preserve">Наименование инвестиционной программы</t>
  </si>
  <si>
    <t xml:space="preserve">Утвержденная инвестиционная программа в части производства электрической энергии за счет тарифных источников отсутствует</t>
  </si>
  <si>
    <t xml:space="preserve">Цель инвестиционной программы</t>
  </si>
  <si>
    <t xml:space="preserve">Сроки начала и окончания реализации инвестиционной программы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отчетный период - 2019 г</t>
  </si>
  <si>
    <t xml:space="preserve">Наименование,
реквизиты, тип
электростанции</t>
  </si>
  <si>
    <t xml:space="preserve">Расход электроэнергии (единица измерения - млн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Мини-ТЭЦ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за отчетный период - 2019 г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 на пр-во Э/Э, гут/кВтч</t>
  </si>
  <si>
    <t xml:space="preserve">Удельный
расход
условного топлива на пр-во Т/Э, кгут/Гкал</t>
  </si>
  <si>
    <t xml:space="preserve">Характеристика
топлива (калорийность)</t>
  </si>
  <si>
    <t xml:space="preserve">Общий расход топлива электростанции
за отчетный период, тут</t>
  </si>
  <si>
    <t xml:space="preserve">Информация
о поставщике топлива (наименование, место нахождения)</t>
  </si>
  <si>
    <t xml:space="preserve">Газ лимитный</t>
  </si>
  <si>
    <t xml:space="preserve">ООО "Газпром межрегионгаз Ижевск" 426035, Удмуртская республика, г. Ижевск, ул. Серова, 7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"/>
    <numFmt numFmtId="177" formatCode="0.00%"/>
    <numFmt numFmtId="178" formatCode="#,##0.000000"/>
    <numFmt numFmtId="179" formatCode="0.000"/>
    <numFmt numFmtId="180" formatCode="General"/>
    <numFmt numFmtId="181" formatCode="#,##0.000"/>
    <numFmt numFmtId="182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6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2 2" xfId="38"/>
    <cellStyle name="Обычный 2 2 2" xfId="39"/>
    <cellStyle name="Обычный 2 3" xfId="40"/>
    <cellStyle name="Обычный 3" xfId="41"/>
    <cellStyle name="Обычный 4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trf.ru/Applications/Microsoft%20Office%202011/Office/&#1040;&#1074;&#1090;&#1086;&#1079;&#1072;&#1075;&#1088;&#1091;&#1079;&#1082;&#1072;/Excel/&#1044;&#1052;/&#1056;&#1069;&#1040;/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2003%5C&#1089;&#1077;&#1085;&#1090;&#1103;&#1073;&#1088;&#1100;%202003%5C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&#1048;&#1102;&#1085;&#1100;%202003%5C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.ies-holding.com/udm/economic/&#1058;&#1072;&#1088;&#1080;&#1092;&#1099;/&#1057;&#1090;&#1072;&#1085;&#1076;&#1072;&#1088;&#1090;&#1099;%20&#1088;&#1072;&#1089;&#1082;&#1088;&#1099;&#1090;&#1080;&#1103;%20&#1080;&#1085;&#1092;&#1086;&#1088;&#1084;&#1072;&#1094;&#1080;&#1080;/&#1069;&#1083;&#1077;&#1082;&#1090;&#1088;&#1080;&#1095;&#1077;&#1089;&#1082;&#1072;&#1103;%20&#1101;&#1085;&#1077;&#1088;&#1075;&#1080;&#1103;/&#1060;&#1072;&#1082;&#1090;%202014/&#1059;&#1050;&#1057;/&#1058;&#1043;&#1050;9_&#1090;&#1072;&#1088;&#1080;&#1092;&#1099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a тарифы_1 НЦ"/>
      <sheetName val="15a тарифы_1 ЦЗ"/>
      <sheetName val="15a тарифы_2"/>
      <sheetName val="15а тарифы_3"/>
      <sheetName val="15а тарифы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raskrytie-informatsii-ooo-uks-2020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4.99"/>
  </cols>
  <sheetData>
    <row r="2" customFormat="false" ht="1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15.75" hidden="false" customHeight="false" outlineLevel="0" collapsed="false">
      <c r="A9" s="10"/>
      <c r="B9" s="11"/>
    </row>
    <row r="10" customFormat="false" ht="46.5" hidden="false" customHeight="false" outlineLevel="0" collapsed="false">
      <c r="A10" s="12" t="s">
        <v>9</v>
      </c>
      <c r="B10" s="13" t="s">
        <v>10</v>
      </c>
    </row>
    <row r="11" customFormat="false" ht="15.75" hidden="false" customHeight="false" outlineLevel="0" collapsed="false">
      <c r="B11" s="14"/>
    </row>
  </sheetData>
  <mergeCells count="1">
    <mergeCell ref="A2:B2"/>
  </mergeCells>
  <hyperlinks>
    <hyperlink ref="B10" r:id="rId1" display="http://www.udmks.ru/regular/business/information/raskrytie-informatsii-ooo-uks-20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56"/>
    <col collapsed="false" customWidth="true" hidden="false" outlineLevel="0" max="3" min="3" style="0" width="12.14"/>
  </cols>
  <sheetData>
    <row r="2" customFormat="false" ht="36" hidden="false" customHeight="true" outlineLevel="0" collapsed="false">
      <c r="A2" s="15" t="s">
        <v>11</v>
      </c>
      <c r="B2" s="15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а бухотч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31.5" hidden="false" customHeight="true" outlineLevel="0" collapsed="false">
      <c r="A9" s="16"/>
      <c r="B9" s="16"/>
    </row>
    <row r="10" customFormat="false" ht="32.25" hidden="false" customHeight="true" outlineLevel="0" collapsed="false">
      <c r="A10" s="17" t="s">
        <v>12</v>
      </c>
      <c r="B10" s="18" t="s">
        <v>13</v>
      </c>
    </row>
    <row r="11" customFormat="false" ht="34.5" hidden="false" customHeight="true" outlineLevel="0" collapsed="false">
      <c r="A11" s="19" t="s">
        <v>14</v>
      </c>
      <c r="B11" s="20"/>
    </row>
    <row r="12" customFormat="false" ht="34.5" hidden="false" customHeight="true" outlineLevel="0" collapsed="false">
      <c r="A12" s="21" t="s">
        <v>15</v>
      </c>
      <c r="B12" s="20" t="n">
        <v>3973.36203</v>
      </c>
      <c r="C12" s="22"/>
      <c r="D12" s="1"/>
      <c r="E12" s="22"/>
    </row>
    <row r="13" customFormat="false" ht="15" hidden="false" customHeight="false" outlineLevel="0" collapsed="false">
      <c r="A13" s="21" t="s">
        <v>16</v>
      </c>
      <c r="B13" s="20" t="n">
        <v>0</v>
      </c>
      <c r="C13" s="23"/>
      <c r="E13" s="24"/>
      <c r="F13" s="25"/>
    </row>
    <row r="14" customFormat="false" ht="45" hidden="false" customHeight="false" outlineLevel="0" collapsed="false">
      <c r="A14" s="21" t="s">
        <v>17</v>
      </c>
      <c r="B14" s="20"/>
      <c r="E14" s="24"/>
    </row>
    <row r="15" customFormat="false" ht="30" hidden="false" customHeight="false" outlineLevel="0" collapsed="false">
      <c r="A15" s="21" t="s">
        <v>18</v>
      </c>
      <c r="B15" s="20" t="n">
        <v>3096.28753</v>
      </c>
      <c r="C15" s="22"/>
    </row>
    <row r="16" customFormat="false" ht="45" hidden="false" customHeight="false" outlineLevel="0" collapsed="false">
      <c r="A16" s="26" t="s">
        <v>19</v>
      </c>
      <c r="B16" s="27" t="n">
        <f aca="false">B12+B15</f>
        <v>7069.64956</v>
      </c>
      <c r="C16" s="22"/>
      <c r="D16" s="22"/>
      <c r="E16" s="22"/>
    </row>
    <row r="17" customFormat="false" ht="30" hidden="false" customHeight="false" outlineLevel="0" collapsed="false">
      <c r="A17" s="26" t="s">
        <v>20</v>
      </c>
      <c r="B17" s="27" t="n">
        <f aca="false">B18-B16</f>
        <v>-3871.22349</v>
      </c>
      <c r="D17" s="22"/>
    </row>
    <row r="18" customFormat="false" ht="15" hidden="false" customHeight="false" outlineLevel="0" collapsed="false">
      <c r="A18" s="26" t="s">
        <v>21</v>
      </c>
      <c r="B18" s="27" t="n">
        <v>3198.42607</v>
      </c>
      <c r="D18" s="28"/>
    </row>
    <row r="19" customFormat="false" ht="15" hidden="false" customHeight="false" outlineLevel="0" collapsed="false">
      <c r="A19" s="29" t="s">
        <v>22</v>
      </c>
      <c r="B19" s="20"/>
      <c r="D19" s="22"/>
    </row>
    <row r="20" customFormat="false" ht="12.75" hidden="false" customHeight="true" outlineLevel="0" collapsed="false">
      <c r="A20" s="29"/>
      <c r="B20" s="30"/>
    </row>
    <row r="21" customFormat="false" ht="15" hidden="false" customHeight="false" outlineLevel="0" collapsed="false">
      <c r="A21" s="31" t="s">
        <v>23</v>
      </c>
      <c r="B21" s="30" t="n">
        <v>-0.001</v>
      </c>
    </row>
    <row r="22" customFormat="false" ht="15.75" hidden="false" customHeight="false" outlineLevel="0" collapsed="false">
      <c r="A22" s="32" t="s">
        <v>24</v>
      </c>
      <c r="B22" s="33" t="n">
        <v>299625.6185</v>
      </c>
    </row>
    <row r="24" customFormat="false" ht="15" hidden="false" customHeight="false" outlineLevel="0" collapsed="false">
      <c r="C24" s="34"/>
    </row>
    <row r="25" customFormat="false" ht="15" hidden="false" customHeight="false" outlineLevel="0" collapsed="false">
      <c r="C25" s="22"/>
    </row>
    <row r="28" customFormat="false" ht="15" hidden="false" customHeight="false" outlineLevel="0" collapsed="false">
      <c r="C28" s="34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6.56"/>
    <col collapsed="false" customWidth="true" hidden="false" outlineLevel="0" max="3" min="3" style="0" width="9.85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30" hidden="false" customHeight="true" outlineLevel="0" collapsed="false">
      <c r="A2" s="15" t="s">
        <v>25</v>
      </c>
      <c r="B2" s="15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б факт 2019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26</v>
      </c>
      <c r="B8" s="9" t="s">
        <v>27</v>
      </c>
    </row>
    <row r="9" customFormat="false" ht="31.5" hidden="false" customHeight="true" outlineLevel="0" collapsed="false">
      <c r="A9" s="16"/>
      <c r="B9" s="16"/>
    </row>
    <row r="10" customFormat="false" ht="31.5" hidden="false" customHeight="true" outlineLevel="0" collapsed="false">
      <c r="A10" s="17" t="s">
        <v>12</v>
      </c>
      <c r="B10" s="18" t="s">
        <v>13</v>
      </c>
    </row>
    <row r="11" customFormat="false" ht="30" hidden="false" customHeight="false" outlineLevel="0" collapsed="false">
      <c r="A11" s="26" t="s">
        <v>28</v>
      </c>
      <c r="B11" s="20"/>
    </row>
    <row r="12" customFormat="false" ht="15" hidden="false" customHeight="false" outlineLevel="0" collapsed="false">
      <c r="A12" s="21" t="s">
        <v>15</v>
      </c>
      <c r="B12" s="20" t="n">
        <v>3285.96069857026</v>
      </c>
      <c r="C12" s="22"/>
      <c r="D12" s="34"/>
      <c r="E12" s="34"/>
      <c r="F12" s="34"/>
      <c r="G12" s="34"/>
      <c r="H12" s="34"/>
      <c r="I12" s="34"/>
      <c r="J12" s="34"/>
      <c r="K12" s="34"/>
    </row>
    <row r="13" customFormat="false" ht="45" hidden="false" customHeight="false" outlineLevel="0" collapsed="false">
      <c r="A13" s="21" t="s">
        <v>17</v>
      </c>
      <c r="B13" s="20"/>
      <c r="C13" s="22"/>
      <c r="D13" s="34"/>
      <c r="E13" s="34"/>
      <c r="F13" s="34"/>
      <c r="G13" s="34"/>
      <c r="H13" s="34"/>
      <c r="I13" s="34"/>
      <c r="J13" s="34"/>
      <c r="K13" s="34"/>
    </row>
    <row r="14" customFormat="false" ht="15" hidden="false" customHeight="false" outlineLevel="0" collapsed="false">
      <c r="A14" s="21" t="s">
        <v>29</v>
      </c>
      <c r="B14" s="35" t="n">
        <f aca="false">'9б факт 2019'!B15*1.037</f>
        <v>3210.85016861</v>
      </c>
      <c r="C14" s="22"/>
      <c r="D14" s="34"/>
      <c r="E14" s="34"/>
      <c r="F14" s="34"/>
      <c r="G14" s="34"/>
      <c r="H14" s="34"/>
      <c r="I14" s="34"/>
      <c r="J14" s="34"/>
      <c r="K14" s="34"/>
    </row>
    <row r="15" customFormat="false" ht="45" hidden="false" customHeight="false" outlineLevel="0" collapsed="false">
      <c r="A15" s="26" t="s">
        <v>19</v>
      </c>
      <c r="B15" s="27" t="n">
        <f aca="false">SUM(B12:B14)</f>
        <v>6496.81086718026</v>
      </c>
      <c r="D15" s="34"/>
      <c r="E15" s="34"/>
      <c r="F15" s="34"/>
      <c r="G15" s="34"/>
      <c r="H15" s="34"/>
      <c r="I15" s="34"/>
      <c r="J15" s="34"/>
      <c r="K15" s="34"/>
    </row>
    <row r="16" customFormat="false" ht="45" hidden="false" customHeight="false" outlineLevel="0" collapsed="false">
      <c r="A16" s="26" t="s">
        <v>30</v>
      </c>
      <c r="B16" s="27"/>
      <c r="C16" s="34"/>
      <c r="D16" s="36"/>
      <c r="E16" s="34"/>
      <c r="F16" s="34"/>
      <c r="G16" s="34"/>
      <c r="H16" s="34"/>
      <c r="I16" s="34"/>
      <c r="J16" s="34"/>
      <c r="K16" s="34"/>
    </row>
    <row r="17" customFormat="false" ht="30" hidden="false" customHeight="false" outlineLevel="0" collapsed="false">
      <c r="A17" s="21" t="s">
        <v>31</v>
      </c>
      <c r="B17" s="20" t="n">
        <v>0</v>
      </c>
      <c r="D17" s="36"/>
      <c r="E17" s="34"/>
      <c r="F17" s="34"/>
      <c r="G17" s="34"/>
      <c r="H17" s="34"/>
      <c r="I17" s="34"/>
      <c r="J17" s="34"/>
      <c r="K17" s="34"/>
    </row>
    <row r="18" customFormat="false" ht="15" hidden="false" customHeight="false" outlineLevel="0" collapsed="false">
      <c r="A18" s="21" t="s">
        <v>32</v>
      </c>
      <c r="B18" s="20" t="n">
        <v>0</v>
      </c>
      <c r="D18" s="36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A19" s="21" t="s">
        <v>33</v>
      </c>
      <c r="B19" s="20" t="n">
        <v>0</v>
      </c>
      <c r="D19" s="36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26" t="s">
        <v>34</v>
      </c>
      <c r="B20" s="27" t="n">
        <v>0</v>
      </c>
      <c r="C20" s="34"/>
      <c r="D20" s="36"/>
      <c r="E20" s="34"/>
      <c r="F20" s="34"/>
      <c r="G20" s="34"/>
      <c r="H20" s="34"/>
      <c r="I20" s="34"/>
      <c r="J20" s="34"/>
      <c r="K20" s="34"/>
    </row>
    <row r="21" customFormat="false" ht="30.75" hidden="false" customHeight="false" outlineLevel="0" collapsed="false">
      <c r="A21" s="37" t="s">
        <v>35</v>
      </c>
      <c r="B21" s="38" t="n">
        <f aca="false">B15</f>
        <v>6496.81086718026</v>
      </c>
      <c r="D21" s="34"/>
      <c r="E21" s="34"/>
      <c r="F21" s="34"/>
      <c r="G21" s="34"/>
      <c r="H21" s="34"/>
      <c r="I21" s="34"/>
      <c r="J21" s="34"/>
      <c r="K21" s="34"/>
    </row>
    <row r="23" customFormat="false" ht="15" hidden="false" customHeight="false" outlineLevel="0" collapsed="false">
      <c r="D23" s="34"/>
      <c r="E23" s="34"/>
      <c r="G23" s="34"/>
      <c r="H23" s="34"/>
      <c r="I23" s="34"/>
      <c r="J23" s="34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D26" s="34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85"/>
    <col collapsed="false" customWidth="true" hidden="false" outlineLevel="0" max="6" min="3" style="1" width="17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36</v>
      </c>
      <c r="B2" s="2"/>
      <c r="C2" s="39"/>
      <c r="D2" s="39"/>
      <c r="E2" s="39"/>
      <c r="F2" s="39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</row>
    <row r="4" customFormat="false" ht="15" hidden="false" customHeight="false" outlineLevel="0" collapsed="false">
      <c r="A4" s="41" t="s">
        <v>1</v>
      </c>
      <c r="B4" s="42" t="s">
        <v>2</v>
      </c>
      <c r="C4" s="11"/>
      <c r="D4" s="11"/>
      <c r="E4" s="11"/>
      <c r="F4" s="11"/>
    </row>
    <row r="5" customFormat="false" ht="15" hidden="false" customHeight="false" outlineLevel="0" collapsed="false">
      <c r="A5" s="41" t="s">
        <v>3</v>
      </c>
      <c r="B5" s="43" t="n">
        <v>1833037470</v>
      </c>
      <c r="C5" s="44"/>
      <c r="D5" s="44"/>
      <c r="E5" s="44"/>
      <c r="F5" s="44"/>
    </row>
    <row r="6" customFormat="false" ht="15" hidden="false" customHeight="false" outlineLevel="0" collapsed="false">
      <c r="A6" s="41" t="s">
        <v>4</v>
      </c>
      <c r="B6" s="43" t="n">
        <f aca="false">'9б 2020'!B6</f>
        <v>184001001</v>
      </c>
      <c r="C6" s="44"/>
      <c r="D6" s="44"/>
      <c r="E6" s="44"/>
      <c r="F6" s="44"/>
    </row>
    <row r="7" customFormat="false" ht="15" hidden="false" customHeight="false" outlineLevel="0" collapsed="false">
      <c r="A7" s="41" t="s">
        <v>5</v>
      </c>
      <c r="B7" s="42" t="s">
        <v>6</v>
      </c>
      <c r="C7" s="11"/>
      <c r="D7" s="11"/>
      <c r="E7" s="11"/>
      <c r="F7" s="11"/>
    </row>
    <row r="8" customFormat="false" ht="15" hidden="false" customHeight="false" outlineLevel="0" collapsed="false">
      <c r="A8" s="41"/>
      <c r="B8" s="43"/>
      <c r="C8" s="44"/>
      <c r="D8" s="44"/>
      <c r="E8" s="44"/>
      <c r="F8" s="44"/>
    </row>
    <row r="10" customFormat="false" ht="30" hidden="false" customHeight="true" outlineLevel="0" collapsed="false">
      <c r="A10" s="45" t="s">
        <v>37</v>
      </c>
      <c r="B10" s="45"/>
    </row>
  </sheetData>
  <mergeCells count="3">
    <mergeCell ref="A2:B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Z18" activeCellId="0" sqref="AZ18:BN18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46" width="0.85"/>
    <col collapsed="false" customWidth="true" hidden="false" outlineLevel="0" max="58" min="58" style="46" width="4.7"/>
    <col collapsed="false" customWidth="false" hidden="false" outlineLevel="0" max="257" min="59" style="46" width="0.85"/>
  </cols>
  <sheetData>
    <row r="1" customFormat="false" ht="12" hidden="false" customHeight="true" outlineLevel="0" collapsed="false">
      <c r="CI1" s="47" t="s">
        <v>38</v>
      </c>
    </row>
    <row r="2" customFormat="false" ht="12" hidden="false" customHeight="true" outlineLevel="0" collapsed="false">
      <c r="CI2" s="47" t="s">
        <v>39</v>
      </c>
    </row>
    <row r="3" customFormat="false" ht="12" hidden="false" customHeight="true" outlineLevel="0" collapsed="false">
      <c r="CI3" s="47" t="s">
        <v>40</v>
      </c>
    </row>
    <row r="5" customFormat="false" ht="54" hidden="false" customHeight="true" outlineLevel="0" collapsed="false">
      <c r="A5" s="48" t="s">
        <v>4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</row>
    <row r="7" customFormat="false" ht="28.5" hidden="false" customHeight="true" outlineLevel="0" collapsed="false">
      <c r="A7" s="49" t="s">
        <v>42</v>
      </c>
      <c r="B7" s="49"/>
      <c r="C7" s="49"/>
      <c r="D7" s="49"/>
      <c r="E7" s="49"/>
      <c r="F7" s="49"/>
      <c r="G7" s="49"/>
      <c r="H7" s="49" t="s">
        <v>43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 t="s">
        <v>44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50" t="s">
        <v>45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1" t="s">
        <v>46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50" t="s">
        <v>47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</row>
    <row r="9" customFormat="false" ht="88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s">
        <v>48</v>
      </c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1" t="s">
        <v>49</v>
      </c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</row>
    <row r="10" customFormat="false" ht="12.75" hidden="false" customHeight="true" outlineLevel="0" collapsed="false">
      <c r="A10" s="51" t="n">
        <v>1</v>
      </c>
      <c r="B10" s="51"/>
      <c r="C10" s="51"/>
      <c r="D10" s="51"/>
      <c r="E10" s="51"/>
      <c r="F10" s="51"/>
      <c r="G10" s="51"/>
      <c r="H10" s="51" t="n">
        <v>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 t="n">
        <v>3</v>
      </c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 t="n">
        <v>4</v>
      </c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5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 t="n">
        <v>6</v>
      </c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</row>
    <row r="11" customFormat="false" ht="39.75" hidden="false" customHeight="true" outlineLevel="0" collapsed="false">
      <c r="A11" s="52" t="s">
        <v>50</v>
      </c>
      <c r="B11" s="52"/>
      <c r="C11" s="52"/>
      <c r="D11" s="52"/>
      <c r="E11" s="52"/>
      <c r="F11" s="52"/>
      <c r="G11" s="52"/>
      <c r="H11" s="53"/>
      <c r="I11" s="54" t="s">
        <v>5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3"/>
      <c r="I12" s="56" t="s">
        <v>52</v>
      </c>
      <c r="J12" s="56"/>
      <c r="K12" s="56"/>
      <c r="L12" s="56"/>
      <c r="M12" s="56"/>
      <c r="N12" s="57" t="s">
        <v>53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1" t="s">
        <v>54</v>
      </c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8" t="n">
        <v>5.058</v>
      </c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0" t="s">
        <v>55</v>
      </c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 t="s">
        <v>55</v>
      </c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53"/>
      <c r="I13" s="56" t="s">
        <v>56</v>
      </c>
      <c r="J13" s="56"/>
      <c r="K13" s="56"/>
      <c r="L13" s="56"/>
      <c r="M13" s="56"/>
      <c r="N13" s="57" t="s">
        <v>57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1" t="s">
        <v>54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8" t="n">
        <v>24.074</v>
      </c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0" t="s">
        <v>55</v>
      </c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 t="s">
        <v>55</v>
      </c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6" t="s">
        <v>58</v>
      </c>
      <c r="J14" s="56"/>
      <c r="K14" s="56"/>
      <c r="L14" s="56"/>
      <c r="M14" s="56"/>
      <c r="N14" s="57" t="s">
        <v>59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1" t="s">
        <v>54</v>
      </c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8" t="n">
        <v>31.32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0" t="s">
        <v>55</v>
      </c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 t="s">
        <v>55</v>
      </c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</row>
    <row r="15" customFormat="false" ht="38.25" hidden="false" customHeight="true" outlineLevel="0" collapsed="false">
      <c r="A15" s="52"/>
      <c r="B15" s="52"/>
      <c r="C15" s="52"/>
      <c r="D15" s="52"/>
      <c r="E15" s="52"/>
      <c r="F15" s="52"/>
      <c r="G15" s="52"/>
      <c r="H15" s="53"/>
      <c r="I15" s="56" t="s">
        <v>60</v>
      </c>
      <c r="J15" s="56"/>
      <c r="K15" s="56"/>
      <c r="L15" s="56"/>
      <c r="M15" s="56"/>
      <c r="N15" s="57" t="s">
        <v>61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1" t="s">
        <v>54</v>
      </c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8" t="n">
        <v>111.766</v>
      </c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0" t="s">
        <v>55</v>
      </c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 t="s">
        <v>55</v>
      </c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</row>
    <row r="16" customFormat="false" ht="38.25" hidden="false" customHeight="true" outlineLevel="0" collapsed="false">
      <c r="A16" s="52"/>
      <c r="B16" s="52"/>
      <c r="C16" s="52"/>
      <c r="D16" s="52"/>
      <c r="E16" s="52"/>
      <c r="F16" s="52"/>
      <c r="G16" s="52"/>
      <c r="H16" s="53"/>
      <c r="I16" s="56" t="s">
        <v>60</v>
      </c>
      <c r="J16" s="56"/>
      <c r="K16" s="56"/>
      <c r="L16" s="56"/>
      <c r="M16" s="56"/>
      <c r="N16" s="59" t="s">
        <v>62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1" t="s">
        <v>54</v>
      </c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8" t="n">
        <v>0.275</v>
      </c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0" t="s">
        <v>55</v>
      </c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 t="s">
        <v>55</v>
      </c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</row>
    <row r="17" customFormat="false" ht="52.5" hidden="false" customHeight="true" outlineLevel="0" collapsed="false">
      <c r="A17" s="52"/>
      <c r="B17" s="52"/>
      <c r="C17" s="52"/>
      <c r="D17" s="52"/>
      <c r="E17" s="52"/>
      <c r="F17" s="52"/>
      <c r="G17" s="52"/>
      <c r="H17" s="53"/>
      <c r="I17" s="56" t="s">
        <v>63</v>
      </c>
      <c r="J17" s="56"/>
      <c r="K17" s="56"/>
      <c r="L17" s="56"/>
      <c r="M17" s="56"/>
      <c r="N17" s="57" t="s">
        <v>64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1" t="s">
        <v>54</v>
      </c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8" t="n">
        <v>221.598</v>
      </c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0" t="s">
        <v>55</v>
      </c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 t="s">
        <v>55</v>
      </c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</row>
    <row r="18" customFormat="false" ht="12.75" hidden="false" customHeight="false" outlineLevel="0" collapsed="false">
      <c r="H18" s="53"/>
      <c r="I18" s="60" t="s">
        <v>65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51" t="s">
        <v>54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8" t="n">
        <f aca="false">SUM(AZ12:AZ17)</f>
        <v>394.092</v>
      </c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</row>
    <row r="20" customFormat="false" ht="12.75" hidden="false" customHeight="false" outlineLevel="0" collapsed="false">
      <c r="BF20" s="61"/>
    </row>
  </sheetData>
  <mergeCells count="62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2" t="s">
        <v>66</v>
      </c>
      <c r="B2" s="62"/>
      <c r="C2" s="62"/>
    </row>
    <row r="4" customFormat="false" ht="15" hidden="false" customHeight="false" outlineLevel="0" collapsed="false">
      <c r="A4" s="63" t="s">
        <v>1</v>
      </c>
      <c r="B4" s="42" t="s">
        <v>2</v>
      </c>
      <c r="C4" s="42"/>
    </row>
    <row r="5" customFormat="false" ht="15" hidden="false" customHeight="false" outlineLevel="0" collapsed="false">
      <c r="A5" s="64" t="s">
        <v>3</v>
      </c>
      <c r="B5" s="65" t="n">
        <f aca="false">'15a тарифы_1'!B6</f>
        <v>184001001</v>
      </c>
      <c r="C5" s="65"/>
    </row>
    <row r="6" customFormat="false" ht="15" hidden="false" customHeight="false" outlineLevel="0" collapsed="false">
      <c r="A6" s="64" t="s">
        <v>4</v>
      </c>
      <c r="B6" s="65" t="n">
        <f aca="false">'9б 2020'!B6</f>
        <v>184001001</v>
      </c>
      <c r="C6" s="65"/>
    </row>
    <row r="7" customFormat="false" ht="15" hidden="false" customHeight="false" outlineLevel="0" collapsed="false">
      <c r="A7" s="64" t="s">
        <v>5</v>
      </c>
      <c r="B7" s="42" t="s">
        <v>6</v>
      </c>
      <c r="C7" s="42"/>
    </row>
    <row r="8" customFormat="false" ht="15" hidden="false" customHeight="false" outlineLevel="0" collapsed="false">
      <c r="A8" s="64" t="s">
        <v>7</v>
      </c>
      <c r="B8" s="42" t="s">
        <v>8</v>
      </c>
      <c r="C8" s="42"/>
    </row>
    <row r="10" customFormat="false" ht="43.5" hidden="false" customHeight="true" outlineLevel="0" collapsed="false">
      <c r="A10" s="66" t="s">
        <v>67</v>
      </c>
      <c r="B10" s="67" t="s">
        <v>68</v>
      </c>
      <c r="C10" s="67"/>
    </row>
    <row r="11" customFormat="false" ht="24.75" hidden="false" customHeight="true" outlineLevel="0" collapsed="false">
      <c r="A11" s="66" t="s">
        <v>69</v>
      </c>
      <c r="B11" s="68"/>
      <c r="C11" s="68"/>
    </row>
    <row r="12" customFormat="false" ht="30" hidden="false" customHeight="false" outlineLevel="0" collapsed="false">
      <c r="A12" s="69" t="s">
        <v>70</v>
      </c>
      <c r="B12" s="68"/>
      <c r="C12" s="68"/>
    </row>
    <row r="17" customFormat="false" ht="15" hidden="false" customHeight="false" outlineLevel="0" collapsed="false">
      <c r="A17" s="44"/>
      <c r="B17" s="44"/>
      <c r="C17" s="44"/>
    </row>
  </sheetData>
  <mergeCells count="10">
    <mergeCell ref="A2:C2"/>
    <mergeCell ref="B4:C4"/>
    <mergeCell ref="B5:C5"/>
    <mergeCell ref="B6:C6"/>
    <mergeCell ref="B7:C7"/>
    <mergeCell ref="B8:C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H18" activeCellId="0" sqref="FH18"/>
    </sheetView>
  </sheetViews>
  <sheetFormatPr defaultColWidth="0.84765625" defaultRowHeight="14.25" zeroHeight="false" outlineLevelRow="0" outlineLevelCol="0"/>
  <cols>
    <col collapsed="false" customWidth="false" hidden="false" outlineLevel="0" max="50" min="1" style="70" width="0.85"/>
    <col collapsed="false" customWidth="true" hidden="false" outlineLevel="0" max="51" min="51" style="70" width="4.7"/>
    <col collapsed="false" customWidth="false" hidden="false" outlineLevel="0" max="83" min="52" style="70" width="0.85"/>
    <col collapsed="false" customWidth="true" hidden="false" outlineLevel="0" max="84" min="84" style="70" width="3.56"/>
    <col collapsed="false" customWidth="false" hidden="false" outlineLevel="0" max="116" min="85" style="70" width="0.85"/>
    <col collapsed="false" customWidth="true" hidden="false" outlineLevel="0" max="117" min="117" style="70" width="2.42"/>
    <col collapsed="false" customWidth="false" hidden="false" outlineLevel="0" max="257" min="118" style="70" width="0.85"/>
  </cols>
  <sheetData>
    <row r="1" s="46" customFormat="true" ht="12" hidden="false" customHeight="true" outlineLevel="0" collapsed="false">
      <c r="DX1" s="47" t="s">
        <v>71</v>
      </c>
    </row>
    <row r="2" s="46" customFormat="true" ht="12" hidden="false" customHeight="true" outlineLevel="0" collapsed="false">
      <c r="DX2" s="47" t="s">
        <v>39</v>
      </c>
    </row>
    <row r="3" s="46" customFormat="true" ht="12" hidden="false" customHeight="true" outlineLevel="0" collapsed="false">
      <c r="DX3" s="47" t="s">
        <v>40</v>
      </c>
    </row>
    <row r="5" customFormat="false" ht="64.5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</row>
    <row r="7" customFormat="false" ht="14.25" hidden="false" customHeight="true" outlineLevel="0" collapsed="false">
      <c r="A7" s="72" t="s">
        <v>42</v>
      </c>
      <c r="B7" s="72"/>
      <c r="C7" s="72"/>
      <c r="D7" s="72"/>
      <c r="E7" s="72"/>
      <c r="F7" s="72"/>
      <c r="G7" s="72"/>
      <c r="H7" s="72"/>
      <c r="I7" s="72"/>
      <c r="J7" s="73" t="s">
        <v>73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4" t="s">
        <v>74</v>
      </c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4" t="s">
        <v>75</v>
      </c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 t="s">
        <v>76</v>
      </c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</row>
    <row r="9" customFormat="false" ht="4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 t="s">
        <v>77</v>
      </c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 t="s">
        <v>78</v>
      </c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</row>
    <row r="10" customFormat="false" ht="14.25" hidden="false" customHeight="true" outlineLevel="0" collapsed="false">
      <c r="A10" s="74" t="n">
        <v>1</v>
      </c>
      <c r="B10" s="74"/>
      <c r="C10" s="74"/>
      <c r="D10" s="74"/>
      <c r="E10" s="74"/>
      <c r="F10" s="74"/>
      <c r="G10" s="74"/>
      <c r="H10" s="74"/>
      <c r="I10" s="74"/>
      <c r="J10" s="74" t="n">
        <v>2</v>
      </c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 t="n">
        <v>3</v>
      </c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 t="n">
        <v>4</v>
      </c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 t="n">
        <v>5</v>
      </c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</row>
    <row r="11" customFormat="false" ht="28.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6" t="s">
        <v>79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7" t="n">
        <v>39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 t="n">
        <v>264</v>
      </c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 t="n">
        <v>213</v>
      </c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</row>
  </sheetData>
  <mergeCells count="19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8.56"/>
    <col collapsed="false" customWidth="true" hidden="false" outlineLevel="0" max="2" min="2" style="78" width="21.84"/>
    <col collapsed="false" customWidth="true" hidden="false" outlineLevel="0" max="3" min="3" style="78" width="15.99"/>
    <col collapsed="false" customWidth="true" hidden="false" outlineLevel="0" max="4" min="4" style="78" width="17.85"/>
    <col collapsed="false" customWidth="true" hidden="false" outlineLevel="0" max="5" min="5" style="78" width="17.7"/>
    <col collapsed="false" customWidth="true" hidden="false" outlineLevel="0" max="6" min="6" style="78" width="16.99"/>
    <col collapsed="false" customWidth="true" hidden="false" outlineLevel="0" max="7" min="7" style="79" width="60.28"/>
    <col collapsed="false" customWidth="false" hidden="false" outlineLevel="0" max="257" min="8" style="78" width="9.14"/>
  </cols>
  <sheetData>
    <row r="1" customFormat="false" ht="14.25" hidden="false" customHeight="false" outlineLevel="0" collapsed="false">
      <c r="G1" s="80" t="s">
        <v>80</v>
      </c>
    </row>
    <row r="2" customFormat="false" ht="14.25" hidden="false" customHeight="false" outlineLevel="0" collapsed="false">
      <c r="G2" s="80" t="s">
        <v>39</v>
      </c>
    </row>
    <row r="3" customFormat="false" ht="14.25" hidden="false" customHeight="false" outlineLevel="0" collapsed="false">
      <c r="G3" s="80" t="s">
        <v>40</v>
      </c>
    </row>
    <row r="5" customFormat="false" ht="49.5" hidden="false" customHeight="true" outlineLevel="0" collapsed="false">
      <c r="A5" s="71" t="s">
        <v>81</v>
      </c>
      <c r="B5" s="71"/>
      <c r="C5" s="71"/>
      <c r="D5" s="71"/>
      <c r="E5" s="71"/>
      <c r="F5" s="71"/>
      <c r="G5" s="71"/>
    </row>
    <row r="6" customFormat="false" ht="14.25" hidden="false" customHeight="false" outlineLevel="0" collapsed="false">
      <c r="E6" s="81"/>
      <c r="F6" s="81"/>
    </row>
    <row r="7" customFormat="false" ht="85.5" hidden="false" customHeight="false" outlineLevel="0" collapsed="false">
      <c r="A7" s="82" t="s">
        <v>82</v>
      </c>
      <c r="B7" s="82" t="s">
        <v>83</v>
      </c>
      <c r="C7" s="82" t="s">
        <v>84</v>
      </c>
      <c r="D7" s="82" t="s">
        <v>85</v>
      </c>
      <c r="E7" s="82" t="s">
        <v>86</v>
      </c>
      <c r="F7" s="82" t="s">
        <v>87</v>
      </c>
      <c r="G7" s="82" t="s">
        <v>88</v>
      </c>
    </row>
    <row r="8" customFormat="false" ht="14.25" hidden="false" customHeight="fals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</row>
    <row r="9" s="90" customFormat="true" ht="28.5" hidden="false" customHeight="false" outlineLevel="0" collapsed="false">
      <c r="A9" s="84" t="s">
        <v>79</v>
      </c>
      <c r="B9" s="85" t="s">
        <v>89</v>
      </c>
      <c r="C9" s="86" t="n">
        <v>356.39248147292</v>
      </c>
      <c r="D9" s="86" t="n">
        <v>167.10756083601</v>
      </c>
      <c r="E9" s="87" t="n">
        <v>8168.98846719899</v>
      </c>
      <c r="F9" s="88" t="n">
        <v>6538</v>
      </c>
      <c r="G9" s="89" t="s">
        <v>90</v>
      </c>
    </row>
    <row r="12" customFormat="false" ht="14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</row>
  </sheetData>
  <autoFilter ref="A7:G9"/>
  <mergeCells count="2">
    <mergeCell ref="A5:G5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33:22Z</dcterms:created>
  <dc:creator>ifed001</dc:creator>
  <dc:description/>
  <dc:language>en-US</dc:language>
  <cp:lastModifiedBy>Алексеева</cp:lastModifiedBy>
  <cp:lastPrinted>2015-05-28T04:43:46Z</cp:lastPrinted>
  <dcterms:modified xsi:type="dcterms:W3CDTF">2020-05-12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</Properties>
</file>